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1">
  <si>
    <t xml:space="preserve">MERSİN GENÇLİK VE SPOR İL MÜDÜRLÜĞÜ</t>
  </si>
  <si>
    <t xml:space="preserve">2024-2025 SPOR SEZONU</t>
  </si>
  <si>
    <t xml:space="preserve">19. HAFTA MÜSABAKA PROGRAMI 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t xml:space="preserve">ATICILIK</t>
  </si>
  <si>
    <t xml:space="preserve">17-22.01.2025</t>
  </si>
  <si>
    <t xml:space="preserve">HAVALI SİLAHLAR MURAT YILMAZ FEDERASYON KUPASI</t>
  </si>
  <si>
    <t xml:space="preserve">ERDEMLİ YUSUF DİKEÇ-ŞEVVAL
 İLAYDA TARHAN 
ATIŞ POLİGONU</t>
  </si>
  <si>
    <t xml:space="preserve">BASKETBOL</t>
  </si>
  <si>
    <t xml:space="preserve">EDİP BURAN S.S.</t>
  </si>
  <si>
    <t xml:space="preserve">İNANÇ S.K.(B)</t>
  </si>
  <si>
    <t xml:space="preserve">TARSUS İDEAL S.K.</t>
  </si>
  <si>
    <t xml:space="preserve">U16E B LİGİ 17-18 MAÇ</t>
  </si>
  <si>
    <t xml:space="preserve">İLKEM YAPI TARSUS</t>
  </si>
  <si>
    <t xml:space="preserve">ÇBK MERSİN</t>
  </si>
  <si>
    <t xml:space="preserve">BGLK</t>
  </si>
  <si>
    <t xml:space="preserve">MEZİTLİ S.S.</t>
  </si>
  <si>
    <t xml:space="preserve">İNANÇ S.K.</t>
  </si>
  <si>
    <t xml:space="preserve">MERSİN 2019 S.K.</t>
  </si>
  <si>
    <t xml:space="preserve">U16E YARI FİNAL 2 MAÇ</t>
  </si>
  <si>
    <t xml:space="preserve">MERSİN GELECEK S.K.</t>
  </si>
  <si>
    <t xml:space="preserve">TARSUS AMERİKAN KOLEJİ S.K.(A)</t>
  </si>
  <si>
    <t xml:space="preserve">MEV TOROS S.K.(B)</t>
  </si>
  <si>
    <t xml:space="preserve">TARSUS AMERİKAN KOLEJİ S.K.</t>
  </si>
  <si>
    <t xml:space="preserve">U14E B LİGİ 9-10 MAÇI</t>
  </si>
  <si>
    <t xml:space="preserve">SERVET TAZEGÜL S.S.</t>
  </si>
  <si>
    <t xml:space="preserve">DANİLOS PİZZA</t>
  </si>
  <si>
    <t xml:space="preserve">KBSL</t>
  </si>
  <si>
    <t xml:space="preserve">MERSİN SPOR</t>
  </si>
  <si>
    <t xml:space="preserve">BAHÇEŞEHİR KOLEJİ</t>
  </si>
  <si>
    <t xml:space="preserve">BSL</t>
  </si>
  <si>
    <t xml:space="preserve">DRİBBLİNG BASKETBOL S.K.</t>
  </si>
  <si>
    <t xml:space="preserve">U14E B LİGİ 13-14 MAÇI</t>
  </si>
  <si>
    <t xml:space="preserve">MERSİN GENÇLERBİRLİĞİ S.K.(B)</t>
  </si>
  <si>
    <t xml:space="preserve">MERSİN GENÇLERBİRLİĞİ S.K.(A)</t>
  </si>
  <si>
    <t xml:space="preserve">U14E B LİGİ 15-16 MAÇI</t>
  </si>
  <si>
    <t xml:space="preserve">ÇBK MERSİN S.K.(B)</t>
  </si>
  <si>
    <t xml:space="preserve">U16K YARI FİNAL 1 MAÇ</t>
  </si>
  <si>
    <t xml:space="preserve">7.BÖLGE S.S.</t>
  </si>
  <si>
    <t xml:space="preserve">YENİŞEHİR BASKETBOL S.K.</t>
  </si>
  <si>
    <t xml:space="preserve">U10E 1 TUR D GRUBU</t>
  </si>
  <si>
    <t xml:space="preserve">ÇBK MERSİN S.K.(A)</t>
  </si>
  <si>
    <t xml:space="preserve">BAHÇEŞEHİR OKULLARI S.K.</t>
  </si>
  <si>
    <t xml:space="preserve">AKDENİZ S.K.</t>
  </si>
  <si>
    <t xml:space="preserve">ÇBK MERSİN S.K.</t>
  </si>
  <si>
    <t xml:space="preserve">U10 K</t>
  </si>
  <si>
    <t xml:space="preserve">U18E YARI FİNAL 1 MAÇ</t>
  </si>
  <si>
    <t xml:space="preserve">DORUK S.K.(B)</t>
  </si>
  <si>
    <t xml:space="preserve">YAŞAR BASKETBOL S.K.(B)</t>
  </si>
  <si>
    <t xml:space="preserve">U16E B LİGİ 13-14 MAÇI</t>
  </si>
  <si>
    <t xml:space="preserve">EVRE KOLEJİ</t>
  </si>
  <si>
    <t xml:space="preserve">TOROSLAR BAHÇEŞEHİR OO</t>
  </si>
  <si>
    <t xml:space="preserve">YILDIZ ERKEK 3-4 MAÇI</t>
  </si>
  <si>
    <t xml:space="preserve">ÖZEL TOROS OO</t>
  </si>
  <si>
    <t xml:space="preserve">ÖZEL GELECEK O.O.</t>
  </si>
  <si>
    <t xml:space="preserve">YILDIZ ERKEK FİNAL</t>
  </si>
  <si>
    <t xml:space="preserve">ÇUKUROVA S.K.</t>
  </si>
  <si>
    <t xml:space="preserve">YAŞAR BASKETBOL S.K.(A)</t>
  </si>
  <si>
    <t xml:space="preserve">U14E B LİGİ 19-20 MAÇI</t>
  </si>
  <si>
    <t xml:space="preserve">MEV TOROS S.K.</t>
  </si>
  <si>
    <t xml:space="preserve">U14E B LİGİ 11-12 MAÇI</t>
  </si>
  <si>
    <t xml:space="preserve">İÇEL ANADOLU LİSESİ S.K.</t>
  </si>
  <si>
    <t xml:space="preserve">U14E B LİGİ 17-18 MAÇI</t>
  </si>
  <si>
    <t xml:space="preserve">MERSİN ÜNİVERSİTESİ 
2 NOLU SALON</t>
  </si>
  <si>
    <t xml:space="preserve">YENİŞEHİR BASKETBOL S.K</t>
  </si>
  <si>
    <t xml:space="preserve">U10K</t>
  </si>
  <si>
    <t xml:space="preserve">MERSİN GENÇLERBİRLİĞİ S.K.</t>
  </si>
  <si>
    <t xml:space="preserve">MERSİN BASKETBALL S.K.</t>
  </si>
  <si>
    <t xml:space="preserve">U18K A LİGİ</t>
  </si>
  <si>
    <t xml:space="preserve">BAHÇEŞEHİR OKULLARI S.K.(B)</t>
  </si>
  <si>
    <t xml:space="preserve">U16E B LİGİ 15-16 MAÇI</t>
  </si>
  <si>
    <t xml:space="preserve">BAHÇEŞEHİR OKULLARI S.K.(A)</t>
  </si>
  <si>
    <t xml:space="preserve">TARSUS GENÇLİK S.K.</t>
  </si>
  <si>
    <t xml:space="preserve">U16E B LİGİ 9-10 MAÇI</t>
  </si>
  <si>
    <t xml:space="preserve">TARSUS GELECEK S.K.</t>
  </si>
  <si>
    <t xml:space="preserve">U12E 1.TUR B GRUBU</t>
  </si>
  <si>
    <t xml:space="preserve">AVENİDA</t>
  </si>
  <si>
    <t xml:space="preserve">EUROLEAGE WOMEN</t>
  </si>
  <si>
    <t xml:space="preserve">PARS ERDEMLİ S.K.</t>
  </si>
  <si>
    <t xml:space="preserve">MEV TOROS S.K. (B)</t>
  </si>
  <si>
    <t xml:space="preserve">U12E 1.TUR C GRUBU</t>
  </si>
  <si>
    <t xml:space="preserve">MEV TOROS S.K.(A)</t>
  </si>
  <si>
    <t xml:space="preserve">MERSİN OKYANUS S.K.</t>
  </si>
  <si>
    <t xml:space="preserve">U12E 1.TUR D GRUBU</t>
  </si>
  <si>
    <t xml:space="preserve">TED KOLEJİ S.K.</t>
  </si>
  <si>
    <t xml:space="preserve">U10E 1 TUR C GRUBU</t>
  </si>
  <si>
    <t xml:space="preserve">MERSİN 2019 S.K.(A)</t>
  </si>
  <si>
    <t xml:space="preserve">U11E 1.TUR A GRUBU</t>
  </si>
  <si>
    <t xml:space="preserve">U16E B LİGİ 11-12 MAÇI</t>
  </si>
  <si>
    <t xml:space="preserve">DRİBLİNG BASKETBOL S.K.</t>
  </si>
  <si>
    <t xml:space="preserve">U12K 1.TUR A GRUBU</t>
  </si>
  <si>
    <t xml:space="preserve">AKDENİZ S.K. (B)</t>
  </si>
  <si>
    <t xml:space="preserve">AKDENİZ S.K.(A)</t>
  </si>
  <si>
    <t xml:space="preserve">U12K 1.TUR B GRUBU</t>
  </si>
  <si>
    <t xml:space="preserve">FUTBOL</t>
  </si>
  <si>
    <t xml:space="preserve">ATAKAŞ HATAYSPOR </t>
  </si>
  <si>
    <t xml:space="preserve">ÇAYKUR RİZESPOR </t>
  </si>
  <si>
    <t xml:space="preserve">SÜPER LİG</t>
  </si>
  <si>
    <t xml:space="preserve">MERSİN STADYUMU</t>
  </si>
  <si>
    <t xml:space="preserve">OLİMPİK YETENEKLER S.K</t>
  </si>
  <si>
    <t xml:space="preserve">GAZİANTEP BED. ENG. S.K</t>
  </si>
  <si>
    <t xml:space="preserve">AMPUTE
 1. LİG</t>
  </si>
  <si>
    <t xml:space="preserve">TOROSLAR SENTETİK SUNİ SAHA</t>
  </si>
  <si>
    <t xml:space="preserve">GALATASARAY</t>
  </si>
  <si>
    <t xml:space="preserve">GÜREŞ</t>
  </si>
  <si>
    <t xml:space="preserve">ERKEKLER SERBEST STİL TÜRKİYE ŞAMPİYONASI İL SEÇMESİ MÜSABAKALARI</t>
  </si>
  <si>
    <t xml:space="preserve">TARSUS KAPALI SPOR SALONU GÜREŞ ANTRENMAN SALONU</t>
  </si>
  <si>
    <t xml:space="preserve">HENTBOL</t>
  </si>
  <si>
    <t xml:space="preserve">HENTBOL MERSİN S.K.</t>
  </si>
  <si>
    <t xml:space="preserve">ŞEHİT AHMET MEHMET  
ORUÇ S.L. S.K. </t>
  </si>
  <si>
    <t xml:space="preserve">2. LİG KADINLAR</t>
  </si>
  <si>
    <t xml:space="preserve">500 KİŞİLİK SPOR SALONU</t>
  </si>
  <si>
    <t xml:space="preserve">TİTANYUM S.K.</t>
  </si>
  <si>
    <t xml:space="preserve">AKDENİZ YÜZME S.K.</t>
  </si>
  <si>
    <t xml:space="preserve">3 OCAK MERSİNİN 
KURTULUŞU 
TURNUVASI 
KÜÇÜK KIZLAR</t>
  </si>
  <si>
    <t xml:space="preserve">KUVAYİ MİLLİYE S.K. (A)</t>
  </si>
  <si>
    <t xml:space="preserve">KUVAYİ MİLLİYE S.K. (B)</t>
  </si>
  <si>
    <t xml:space="preserve">A GRUBU MAĞLUBU</t>
  </si>
  <si>
    <t xml:space="preserve">B GRUBU MAĞLUBU</t>
  </si>
  <si>
    <t xml:space="preserve">A GRUBU GALİBİ</t>
  </si>
  <si>
    <t xml:space="preserve">B GRUBU GALİBİ</t>
  </si>
  <si>
    <t xml:space="preserve">HALKKENT S.K. (A)</t>
  </si>
  <si>
    <t xml:space="preserve">HALKKENT S.K. (B)</t>
  </si>
  <si>
    <t xml:space="preserve">SATRANÇ</t>
  </si>
  <si>
    <t xml:space="preserve">10-11-12.01.2025</t>
  </si>
  <si>
    <t xml:space="preserve">MERSİN SATRANÇ İL BİRİNCİLİĞİ</t>
  </si>
  <si>
    <t xml:space="preserve">MERSİN SATRANÇ MERKEZİ</t>
  </si>
  <si>
    <t xml:space="preserve">VOLEYBOL</t>
  </si>
  <si>
    <t xml:space="preserve">YENİŞEHİR GENÇLERBİRLİĞİ 
SPOR KULÜBÜ</t>
  </si>
  <si>
    <t xml:space="preserve">ELİT VOLEYBOL AKADEMİ 
SPOR KULÜBÜ</t>
  </si>
  <si>
    <t xml:space="preserve">YKSL</t>
  </si>
  <si>
    <t xml:space="preserve">MERSİNLİ AHMET S.S.</t>
  </si>
  <si>
    <t xml:space="preserve">ALSANCAK SPOR KULÜBÜ</t>
  </si>
  <si>
    <t xml:space="preserve">MEZİTLİ DENİZ 
SPOR KULÜBÜ</t>
  </si>
  <si>
    <t xml:space="preserve">TARSUS AKDENİZ
 SPOR KULÜBÜ</t>
  </si>
  <si>
    <t xml:space="preserve">ERDEMLİ BEDELİYE 
SPOR KULÜBÜ</t>
  </si>
  <si>
    <t xml:space="preserve">TARSUS AMERİKAN KOLEJİ</t>
  </si>
  <si>
    <t xml:space="preserve">AKSARAY 1989 SPOR</t>
  </si>
  <si>
    <t xml:space="preserve">2.LİG
KADINLAR</t>
  </si>
  <si>
    <t xml:space="preserve">VOLEYBOL GELİŞİM EĞİTİM 
MERKEZİ SPOR KULÜBÜ</t>
  </si>
  <si>
    <t xml:space="preserve">MEZİTLİ DENİZ SPOR KULÜBÜ</t>
  </si>
  <si>
    <t xml:space="preserve">STAR GELİŞİM SPOR KULÜBÜ</t>
  </si>
  <si>
    <t xml:space="preserve">SİYAH BEYAZ SPOR KULÜBÜ</t>
  </si>
  <si>
    <t xml:space="preserve">OKUL SPORLARI-BASKETBOL</t>
  </si>
  <si>
    <t xml:space="preserve">MAGLUPLAR </t>
  </si>
  <si>
    <t xml:space="preserve">3.LÜK - 4.LÜK</t>
  </si>
  <si>
    <t xml:space="preserve">YILDIZ ERKEK</t>
  </si>
  <si>
    <t xml:space="preserve">EDİP BURAN SPOR SALONU</t>
  </si>
  <si>
    <t xml:space="preserve">GALİPLER</t>
  </si>
  <si>
    <t xml:space="preserve">FİNAL</t>
  </si>
  <si>
    <t xml:space="preserve">ODTÜ OO</t>
  </si>
  <si>
    <t xml:space="preserve">KÜÇÜK ERKEK</t>
  </si>
  <si>
    <t xml:space="preserve">SERVET TAZEGÜL SPOR SALONU</t>
  </si>
  <si>
    <t xml:space="preserve">MEZİTLİ BAHÇEŞEHİR </t>
  </si>
  <si>
    <t xml:space="preserve">ÖZEL TARSUS GELECEK</t>
  </si>
  <si>
    <t xml:space="preserve">Ö.EKOL OO</t>
  </si>
  <si>
    <t xml:space="preserve">YILDIZ KIZ</t>
  </si>
  <si>
    <t xml:space="preserve">ÖZEL GELECEK OO</t>
  </si>
  <si>
    <t xml:space="preserve">ÖZEL İSTEK OO</t>
  </si>
  <si>
    <t xml:space="preserve">7. BÖLGE S.S</t>
  </si>
  <si>
    <t xml:space="preserve">ÖZEL TARSUS SEV</t>
  </si>
  <si>
    <t xml:space="preserve">OKUL SPORLARI-BADMİNTON</t>
  </si>
  <si>
    <t xml:space="preserve">TEKNİK TOPLANTI</t>
  </si>
  <si>
    <t xml:space="preserve">GENÇLER KIZ ERKEK</t>
  </si>
  <si>
    <t xml:space="preserve">MERSİN KAPALI TENİS KORT</t>
  </si>
  <si>
    <t xml:space="preserve">14-15-16.01.2025</t>
  </si>
  <si>
    <t xml:space="preserve">KÜÇÜKLER YILDIZLAR KIZ-ERKEK İL BİRİNCİLİĞİ</t>
  </si>
  <si>
    <t xml:space="preserve">OKUL SPORLARI- FLOOR CURLİNG</t>
  </si>
  <si>
    <t xml:space="preserve">MEZİTLİ ENGELSİZ YAŞAM MERKEZİ</t>
  </si>
  <si>
    <t xml:space="preserve">15-16.01.2025</t>
  </si>
  <si>
    <t xml:space="preserve">GENÇLER İL BİRİNCİLİĞİ</t>
  </si>
  <si>
    <t xml:space="preserve">OKUL SPORLARI- HALTER</t>
  </si>
  <si>
    <t xml:space="preserve">14-15.01.2025</t>
  </si>
  <si>
    <t xml:space="preserve">GENÇ KIZLAR İL BİRİNCİLİĞİ</t>
  </si>
  <si>
    <t xml:space="preserve">GENÇ KIZ</t>
  </si>
  <si>
    <t xml:space="preserve">TARSUS HALTER SALONU</t>
  </si>
  <si>
    <t xml:space="preserve">OKUL SPORLARI-FUTBOL</t>
  </si>
  <si>
    <t xml:space="preserve">A1</t>
  </si>
  <si>
    <t xml:space="preserve">A4</t>
  </si>
  <si>
    <t xml:space="preserve">MEZİTLİ ENGELSİZ YAŞAM MERKEZİ
 FUTBOL SAHASI</t>
  </si>
  <si>
    <t xml:space="preserve">A2</t>
  </si>
  <si>
    <t xml:space="preserve">A3</t>
  </si>
  <si>
    <t xml:space="preserve">B1</t>
  </si>
  <si>
    <t xml:space="preserve">B4</t>
  </si>
  <si>
    <t xml:space="preserve">B2</t>
  </si>
  <si>
    <t xml:space="preserve">B3</t>
  </si>
  <si>
    <t xml:space="preserve">OKUL SPORLARI-FUTSAL</t>
  </si>
  <si>
    <t xml:space="preserve">ŞEHİT EMİN ÇELİK ANADOLU LİSESİ</t>
  </si>
  <si>
    <t xml:space="preserve">ÖZEL AKIN ÇELİK ANADOLU LİSESİ</t>
  </si>
  <si>
    <t xml:space="preserve">GENÇ ERKEK</t>
  </si>
  <si>
    <t xml:space="preserve">MUT SPOR SALONU</t>
  </si>
  <si>
    <t xml:space="preserve">ŞEHİT ALİ GÜMÜŞ ANADOLU LİSESİ</t>
  </si>
  <si>
    <t xml:space="preserve">MUT ANADOLU İMAM HATİP LİSESİ</t>
  </si>
  <si>
    <t xml:space="preserve">DUMLUPINAR ANADOLU İMAM 
HATİP LİSESİ SPOR SALONU</t>
  </si>
  <si>
    <t xml:space="preserve">ÖZEL İZ FEN LİSESİ</t>
  </si>
  <si>
    <t xml:space="preserve">YENİŞEHİR MTAL</t>
  </si>
  <si>
    <t xml:space="preserve">TOROSLAR 500 KİŞİLİK SPOR SALONU</t>
  </si>
  <si>
    <t xml:space="preserve">EYÜP AYGAR FEN L.</t>
  </si>
  <si>
    <t xml:space="preserve">75. YIL FEN L.</t>
  </si>
  <si>
    <t xml:space="preserve">ŞİFA HATUN MTAL</t>
  </si>
  <si>
    <t xml:space="preserve">YUSUF KALKAVAN  A.L</t>
  </si>
  <si>
    <t xml:space="preserve">HACI ZARİFE A.L.</t>
  </si>
  <si>
    <t xml:space="preserve">Ö BİLİMKENT </t>
  </si>
  <si>
    <t xml:space="preserve">Ö.BASUT MTAL</t>
  </si>
  <si>
    <t xml:space="preserve">NECİP FAZIL İHL</t>
  </si>
  <si>
    <t xml:space="preserve">Ö.CÜNEYT EKMEN MTAL</t>
  </si>
  <si>
    <t xml:space="preserve">ATATÜRK MTAL</t>
  </si>
  <si>
    <t xml:space="preserve">ERDEMLİ KANUNİ MESLEKİ 
VE TEKNİK ANADOLU LİSESİ</t>
  </si>
  <si>
    <t xml:space="preserve">KOCAHASANLI ANADOLU LİSESİ</t>
  </si>
  <si>
    <t xml:space="preserve">ERDEMLİ AKDENİZ ANADOLU 
LİSESİ SPOR SALONU</t>
  </si>
  <si>
    <t xml:space="preserve">ERDEMLİ ANADOLU LİSESİ</t>
  </si>
  <si>
    <t xml:space="preserve">ERDEMLİ ANADOLU
 İMAM HATİP LİSESİ</t>
  </si>
  <si>
    <t xml:space="preserve">ERDEMLİ AKDENİZ ANADOLU
 LİSESİ SPOR SALONU</t>
  </si>
  <si>
    <t xml:space="preserve">MUT MESLEKİ VE TEKNİK
 ANADOLU LİSESİ</t>
  </si>
  <si>
    <t xml:space="preserve">OSMAN NURİ YALMAN 
ANADOLU LİSESİ</t>
  </si>
  <si>
    <t xml:space="preserve">TEVFİK SIRRI GÜR A.L</t>
  </si>
  <si>
    <t xml:space="preserve">ULAŞTIRMA HİZMETLERİ AL.</t>
  </si>
  <si>
    <t xml:space="preserve">EYÜP AYGAR A.L.</t>
  </si>
  <si>
    <t xml:space="preserve">YENİŞEHİR A.L.</t>
  </si>
  <si>
    <t xml:space="preserve"> M.AKİF ERSOY SOSYAL
 BİLİMLER A.L </t>
  </si>
  <si>
    <t xml:space="preserve">MTSO A.L.</t>
  </si>
  <si>
    <t xml:space="preserve">ŞEVKET POZCU A.L.</t>
  </si>
  <si>
    <t xml:space="preserve">Ö.ELİT KOLEJİ</t>
  </si>
  <si>
    <t xml:space="preserve">KORUKENT A.L.</t>
  </si>
  <si>
    <t xml:space="preserve">MAHMUT ARSLAN A.L</t>
  </si>
  <si>
    <t xml:space="preserve">NURETTİN TOPÇU A.L.</t>
  </si>
  <si>
    <t xml:space="preserve">GAZİ A.L</t>
  </si>
  <si>
    <t xml:space="preserve">ERDEMLİ AKDENİZ
 ANADOLU LİSESİ</t>
  </si>
  <si>
    <t xml:space="preserve">ERDEMLİ BORSA İSTANBUL 
FEN LİSESİ</t>
  </si>
  <si>
    <t xml:space="preserve">ÖZEL ERDEMLİ BİREY MESLEKİ
 VE TEKNİK ANADOLU LİSESİ</t>
  </si>
  <si>
    <t xml:space="preserve">ÖZEL ERDEMLİ FİNAL 
ANADOLU LİSESİ</t>
  </si>
  <si>
    <t xml:space="preserve">DUMLUPINAR ANADOLU İMAM
 HATİP LİSESİ SPOR SALONU</t>
  </si>
  <si>
    <t xml:space="preserve">ÖZEL AKIN ÇELİK
 ANADOLU LİSESİ</t>
  </si>
  <si>
    <t xml:space="preserve">MUT ANADOLU İMAM
 HATİP LİSESİ</t>
  </si>
  <si>
    <t xml:space="preserve">OSMAN NURİ YALMAN
 ANADOLU LİSESİ</t>
  </si>
  <si>
    <t xml:space="preserve">AKİB ZAFER ÇAĞLAYAN MTAL</t>
  </si>
  <si>
    <t xml:space="preserve">ÇAĞDAŞKENT A.L.</t>
  </si>
  <si>
    <t xml:space="preserve">Ö.EVRE ANADOLU LİSESİ</t>
  </si>
  <si>
    <t xml:space="preserve">Ö. UĞUR A.L.</t>
  </si>
  <si>
    <t xml:space="preserve">N.S. SPOR LİSESİ</t>
  </si>
  <si>
    <t xml:space="preserve">TOROSLAR A.L.</t>
  </si>
  <si>
    <t xml:space="preserve">YAHYA AKEL F.L.</t>
  </si>
  <si>
    <t xml:space="preserve">CAHİT ZARİFOĞLU</t>
  </si>
  <si>
    <t xml:space="preserve">ERDEMLİ ANADOLU İMAM 
HATİP LİSESİ</t>
  </si>
  <si>
    <t xml:space="preserve">A GRUBU 1. Sİ</t>
  </si>
  <si>
    <t xml:space="preserve">B GRUBU 2.Sİ</t>
  </si>
  <si>
    <t xml:space="preserve">B GRUBU 1. Sİ</t>
  </si>
  <si>
    <t xml:space="preserve">A GRUBU 2. Sİ</t>
  </si>
  <si>
    <t xml:space="preserve">3. LÜK- 4. LÜK MAÇI</t>
  </si>
  <si>
    <t xml:space="preserve">OKULSPORLARI KARATE</t>
  </si>
  <si>
    <t xml:space="preserve">11-12.01.2025</t>
  </si>
  <si>
    <t xml:space="preserve">İL BİRİNCİLİĞİ</t>
  </si>
  <si>
    <t xml:space="preserve">GENÇLER- YILDIZLAR- KÜÇÜKLER</t>
  </si>
  <si>
    <t xml:space="preserve">OKULSPORLARI KROSS</t>
  </si>
  <si>
    <t xml:space="preserve">GENÇLER - YILDIZLAR</t>
  </si>
  <si>
    <t xml:space="preserve">GENÇLER - YILDIZLAR İL BİRİNCİLİĞİ</t>
  </si>
  <si>
    <t xml:space="preserve">68'LER BARIŞ VE KARDEŞLİK ORMANI</t>
  </si>
  <si>
    <t xml:space="preserve">OKULSPORLARI VOLEYBOL</t>
  </si>
  <si>
    <t xml:space="preserve">14-17.01.2025</t>
  </si>
  <si>
    <t xml:space="preserve">GENÇ KIZLAR GRUP MÜSABAKASI</t>
  </si>
  <si>
    <t xml:space="preserve">GENÇLER</t>
  </si>
  <si>
    <t xml:space="preserve">MEZİTLİ SPOR SALONU</t>
  </si>
  <si>
    <t xml:space="preserve">GENÇ ERKEKLER GRUP MÜSABAKASI</t>
  </si>
  <si>
    <t xml:space="preserve">MERSİNLİ AHMET SPOR SALONU</t>
  </si>
  <si>
    <t xml:space="preserve">Vedat AKYAR</t>
  </si>
  <si>
    <t xml:space="preserve">Şube Müdür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hh:mm;@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22"/>
      <color rgb="FF000000"/>
      <name val="Arial Black"/>
      <family val="2"/>
      <charset val="162"/>
    </font>
    <font>
      <b val="true"/>
      <sz val="20"/>
      <color rgb="FF000000"/>
      <name val="Arial Black"/>
      <family val="2"/>
      <charset val="162"/>
    </font>
    <font>
      <sz val="16"/>
      <color rgb="FF000000"/>
      <name val="Arial Black"/>
      <family val="2"/>
      <charset val="162"/>
    </font>
    <font>
      <sz val="16"/>
      <name val="Arial"/>
      <family val="2"/>
      <charset val="162"/>
    </font>
    <font>
      <sz val="15"/>
      <color rgb="FF000000"/>
      <name val="Arial"/>
      <family val="2"/>
      <charset val="162"/>
    </font>
    <font>
      <b val="true"/>
      <sz val="19"/>
      <name val="Arial"/>
      <family val="2"/>
      <charset val="162"/>
    </font>
    <font>
      <sz val="15"/>
      <color rgb="FF333333"/>
      <name val="Arial"/>
      <family val="2"/>
      <charset val="162"/>
    </font>
    <font>
      <b val="true"/>
      <sz val="15"/>
      <color rgb="FF000000"/>
      <name val="Arial Black"/>
      <family val="2"/>
      <charset val="162"/>
    </font>
    <font>
      <sz val="15"/>
      <color rgb="FF000000"/>
      <name val="Arial Black"/>
      <family val="2"/>
      <charset val="162"/>
    </font>
    <font>
      <sz val="20"/>
      <color rgb="FF000000"/>
      <name val="Arial Black"/>
      <family val="2"/>
      <charset val="162"/>
    </font>
    <font>
      <sz val="15"/>
      <name val="Arial"/>
      <family val="2"/>
      <charset val="162"/>
    </font>
    <font>
      <sz val="20"/>
      <name val="Arial Black"/>
      <family val="2"/>
      <charset val="162"/>
    </font>
    <font>
      <b val="true"/>
      <sz val="36"/>
      <name val="Arial Black"/>
      <family val="2"/>
      <charset val="162"/>
    </font>
    <font>
      <b val="true"/>
      <sz val="3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8" xfId="29"/>
  </cellStyles>
  <dxfs count="12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0</xdr:row>
      <xdr:rowOff>0</xdr:rowOff>
    </xdr:from>
    <xdr:to>
      <xdr:col>2</xdr:col>
      <xdr:colOff>301680</xdr:colOff>
      <xdr:row>3</xdr:row>
      <xdr:rowOff>60948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187200" y="0"/>
          <a:ext cx="292428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7160</xdr:colOff>
      <xdr:row>0</xdr:row>
      <xdr:rowOff>29880</xdr:rowOff>
    </xdr:from>
    <xdr:to>
      <xdr:col>5</xdr:col>
      <xdr:colOff>4060080</xdr:colOff>
      <xdr:row>3</xdr:row>
      <xdr:rowOff>57996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14969520" y="29880"/>
          <a:ext cx="2932920" cy="25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70" colorId="64" zoomScale="50" zoomScaleNormal="50" zoomScalePageLayoutView="100" workbookViewId="0">
      <selection pane="topLeft" activeCell="F76" activeCellId="0" sqref="F76"/>
    </sheetView>
  </sheetViews>
  <sheetFormatPr defaultColWidth="9.1015625" defaultRowHeight="33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2" width="14.43"/>
    <col collapsed="false" customWidth="true" hidden="false" outlineLevel="0" max="3" min="3" style="1" width="52.77"/>
    <col collapsed="false" customWidth="true" hidden="false" outlineLevel="0" max="4" min="4" style="1" width="52.99"/>
    <col collapsed="false" customWidth="true" hidden="false" outlineLevel="0" max="5" min="5" style="1" width="50.77"/>
    <col collapsed="false" customWidth="true" hidden="false" outlineLevel="0" max="6" min="6" style="1" width="57.66"/>
    <col collapsed="false" customWidth="false" hidden="false" outlineLevel="0" max="257" min="7" style="3" width="9.1"/>
  </cols>
  <sheetData>
    <row r="1" customFormat="false" ht="49.95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96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 t="s">
        <v>6</v>
      </c>
      <c r="F5" s="10" t="s">
        <v>7</v>
      </c>
    </row>
    <row r="6" customFormat="false" ht="96" hidden="false" customHeight="true" outlineLevel="0" collapsed="false">
      <c r="A6" s="11" t="s">
        <v>8</v>
      </c>
      <c r="B6" s="11"/>
      <c r="C6" s="11"/>
      <c r="D6" s="11"/>
      <c r="E6" s="11"/>
      <c r="F6" s="11"/>
    </row>
    <row r="7" customFormat="false" ht="96" hidden="false" customHeight="true" outlineLevel="0" collapsed="false">
      <c r="A7" s="12" t="s">
        <v>9</v>
      </c>
      <c r="B7" s="13" t="n">
        <v>0.375</v>
      </c>
      <c r="C7" s="12" t="s">
        <v>10</v>
      </c>
      <c r="D7" s="12"/>
      <c r="E7" s="12"/>
      <c r="F7" s="14" t="s">
        <v>11</v>
      </c>
      <c r="G7" s="15"/>
      <c r="H7" s="15"/>
      <c r="I7" s="15"/>
      <c r="J7" s="15"/>
      <c r="K7" s="15"/>
    </row>
    <row r="8" customFormat="false" ht="96" hidden="false" customHeight="true" outlineLevel="0" collapsed="false">
      <c r="A8" s="11" t="s">
        <v>12</v>
      </c>
      <c r="B8" s="11"/>
      <c r="C8" s="11"/>
      <c r="D8" s="11"/>
      <c r="E8" s="11"/>
      <c r="F8" s="11"/>
    </row>
    <row r="9" customFormat="false" ht="96" hidden="false" customHeight="true" outlineLevel="0" collapsed="false">
      <c r="A9" s="16" t="n">
        <v>45668</v>
      </c>
      <c r="B9" s="17" t="n">
        <v>0.416666666666667</v>
      </c>
      <c r="C9" s="18" t="s">
        <v>13</v>
      </c>
      <c r="D9" s="18" t="s">
        <v>14</v>
      </c>
      <c r="E9" s="18" t="s">
        <v>15</v>
      </c>
      <c r="F9" s="18" t="s">
        <v>16</v>
      </c>
    </row>
    <row r="10" customFormat="false" ht="96" hidden="false" customHeight="true" outlineLevel="0" collapsed="false">
      <c r="A10" s="16" t="n">
        <v>45668</v>
      </c>
      <c r="B10" s="17" t="n">
        <v>0.625</v>
      </c>
      <c r="C10" s="18" t="s">
        <v>13</v>
      </c>
      <c r="D10" s="18" t="s">
        <v>17</v>
      </c>
      <c r="E10" s="18" t="s">
        <v>18</v>
      </c>
      <c r="F10" s="18" t="s">
        <v>19</v>
      </c>
    </row>
    <row r="11" s="19" customFormat="true" ht="88.2" hidden="false" customHeight="true" outlineLevel="0" collapsed="false">
      <c r="A11" s="16" t="n">
        <v>45668</v>
      </c>
      <c r="B11" s="17" t="n">
        <v>0.645833333333333</v>
      </c>
      <c r="C11" s="18" t="s">
        <v>20</v>
      </c>
      <c r="D11" s="18" t="s">
        <v>21</v>
      </c>
      <c r="E11" s="18" t="s">
        <v>22</v>
      </c>
      <c r="F11" s="18" t="s">
        <v>23</v>
      </c>
    </row>
    <row r="12" s="19" customFormat="true" ht="88.2" hidden="false" customHeight="true" outlineLevel="0" collapsed="false">
      <c r="A12" s="16" t="n">
        <v>45668</v>
      </c>
      <c r="B12" s="17" t="n">
        <v>0.729166666666667</v>
      </c>
      <c r="C12" s="18" t="s">
        <v>20</v>
      </c>
      <c r="D12" s="18" t="s">
        <v>24</v>
      </c>
      <c r="E12" s="18" t="s">
        <v>25</v>
      </c>
      <c r="F12" s="18" t="s">
        <v>23</v>
      </c>
    </row>
    <row r="13" s="19" customFormat="true" ht="88.2" hidden="false" customHeight="true" outlineLevel="0" collapsed="false">
      <c r="A13" s="16" t="n">
        <v>45668</v>
      </c>
      <c r="B13" s="17" t="n">
        <v>0.8125</v>
      </c>
      <c r="C13" s="18" t="s">
        <v>20</v>
      </c>
      <c r="D13" s="18" t="s">
        <v>26</v>
      </c>
      <c r="E13" s="18" t="s">
        <v>27</v>
      </c>
      <c r="F13" s="18" t="s">
        <v>28</v>
      </c>
    </row>
    <row r="14" s="19" customFormat="true" ht="79.8" hidden="false" customHeight="true" outlineLevel="0" collapsed="false">
      <c r="A14" s="16" t="n">
        <v>45668</v>
      </c>
      <c r="B14" s="17" t="n">
        <v>0.666666666666667</v>
      </c>
      <c r="C14" s="18" t="s">
        <v>29</v>
      </c>
      <c r="D14" s="18" t="s">
        <v>18</v>
      </c>
      <c r="E14" s="18" t="s">
        <v>30</v>
      </c>
      <c r="F14" s="18" t="s">
        <v>31</v>
      </c>
    </row>
    <row r="15" s="19" customFormat="true" ht="79.8" hidden="false" customHeight="true" outlineLevel="0" collapsed="false">
      <c r="A15" s="16" t="n">
        <v>45669</v>
      </c>
      <c r="B15" s="17" t="n">
        <v>0.541666666666667</v>
      </c>
      <c r="C15" s="18" t="s">
        <v>29</v>
      </c>
      <c r="D15" s="18" t="s">
        <v>32</v>
      </c>
      <c r="E15" s="18" t="s">
        <v>33</v>
      </c>
      <c r="F15" s="18" t="s">
        <v>34</v>
      </c>
    </row>
    <row r="16" s="19" customFormat="true" ht="79.8" hidden="false" customHeight="true" outlineLevel="0" collapsed="false">
      <c r="A16" s="16" t="n">
        <v>45669</v>
      </c>
      <c r="B16" s="17" t="n">
        <v>0.375</v>
      </c>
      <c r="C16" s="18" t="s">
        <v>13</v>
      </c>
      <c r="D16" s="18" t="s">
        <v>35</v>
      </c>
      <c r="E16" s="18" t="s">
        <v>21</v>
      </c>
      <c r="F16" s="18" t="s">
        <v>36</v>
      </c>
    </row>
    <row r="17" s="19" customFormat="true" ht="79.8" hidden="false" customHeight="true" outlineLevel="0" collapsed="false">
      <c r="A17" s="16" t="n">
        <v>45669</v>
      </c>
      <c r="B17" s="17" t="n">
        <v>0.458333333333333</v>
      </c>
      <c r="C17" s="18" t="s">
        <v>13</v>
      </c>
      <c r="D17" s="18" t="s">
        <v>37</v>
      </c>
      <c r="E17" s="18" t="s">
        <v>38</v>
      </c>
      <c r="F17" s="18" t="s">
        <v>39</v>
      </c>
    </row>
    <row r="18" s="19" customFormat="true" ht="79.8" hidden="false" customHeight="true" outlineLevel="0" collapsed="false">
      <c r="A18" s="16" t="n">
        <v>45669</v>
      </c>
      <c r="B18" s="17" t="n">
        <v>0.541666666666667</v>
      </c>
      <c r="C18" s="18" t="s">
        <v>13</v>
      </c>
      <c r="D18" s="18" t="s">
        <v>38</v>
      </c>
      <c r="E18" s="18" t="s">
        <v>40</v>
      </c>
      <c r="F18" s="18" t="s">
        <v>41</v>
      </c>
    </row>
    <row r="19" s="19" customFormat="true" ht="79.8" hidden="false" customHeight="true" outlineLevel="0" collapsed="false">
      <c r="A19" s="16" t="n">
        <v>45669</v>
      </c>
      <c r="B19" s="17" t="n">
        <v>0.645833333333333</v>
      </c>
      <c r="C19" s="18" t="s">
        <v>42</v>
      </c>
      <c r="D19" s="18" t="s">
        <v>37</v>
      </c>
      <c r="E19" s="18" t="s">
        <v>43</v>
      </c>
      <c r="F19" s="18" t="s">
        <v>44</v>
      </c>
    </row>
    <row r="20" s="19" customFormat="true" ht="79.8" hidden="false" customHeight="true" outlineLevel="0" collapsed="false">
      <c r="A20" s="16" t="n">
        <v>45669</v>
      </c>
      <c r="B20" s="17" t="n">
        <v>0.645833333333333</v>
      </c>
      <c r="C20" s="18" t="s">
        <v>29</v>
      </c>
      <c r="D20" s="18" t="s">
        <v>45</v>
      </c>
      <c r="E20" s="18" t="s">
        <v>46</v>
      </c>
      <c r="F20" s="18" t="s">
        <v>41</v>
      </c>
    </row>
    <row r="21" s="19" customFormat="true" ht="79.8" hidden="false" customHeight="true" outlineLevel="0" collapsed="false">
      <c r="A21" s="16" t="n">
        <v>45669</v>
      </c>
      <c r="B21" s="17" t="n">
        <v>0.729166666666667</v>
      </c>
      <c r="C21" s="18" t="s">
        <v>29</v>
      </c>
      <c r="D21" s="18" t="s">
        <v>47</v>
      </c>
      <c r="E21" s="18" t="s">
        <v>48</v>
      </c>
      <c r="F21" s="18" t="s">
        <v>49</v>
      </c>
    </row>
    <row r="22" s="19" customFormat="true" ht="79.8" hidden="false" customHeight="true" outlineLevel="0" collapsed="false">
      <c r="A22" s="16" t="n">
        <v>45669</v>
      </c>
      <c r="B22" s="17" t="n">
        <v>0.729166666666667</v>
      </c>
      <c r="C22" s="18" t="s">
        <v>20</v>
      </c>
      <c r="D22" s="18" t="s">
        <v>27</v>
      </c>
      <c r="E22" s="18" t="s">
        <v>21</v>
      </c>
      <c r="F22" s="18" t="s">
        <v>50</v>
      </c>
    </row>
    <row r="23" s="19" customFormat="true" ht="79.8" hidden="false" customHeight="true" outlineLevel="0" collapsed="false">
      <c r="A23" s="16" t="n">
        <v>45669</v>
      </c>
      <c r="B23" s="17" t="n">
        <v>0.8125</v>
      </c>
      <c r="C23" s="18" t="s">
        <v>20</v>
      </c>
      <c r="D23" s="18" t="s">
        <v>51</v>
      </c>
      <c r="E23" s="18" t="s">
        <v>52</v>
      </c>
      <c r="F23" s="18" t="s">
        <v>53</v>
      </c>
    </row>
    <row r="24" s="19" customFormat="true" ht="79.8" hidden="false" customHeight="true" outlineLevel="0" collapsed="false">
      <c r="A24" s="16" t="n">
        <v>45670</v>
      </c>
      <c r="B24" s="17" t="n">
        <v>0.375</v>
      </c>
      <c r="C24" s="18" t="s">
        <v>13</v>
      </c>
      <c r="D24" s="18" t="s">
        <v>54</v>
      </c>
      <c r="E24" s="18" t="s">
        <v>55</v>
      </c>
      <c r="F24" s="18" t="s">
        <v>56</v>
      </c>
    </row>
    <row r="25" s="19" customFormat="true" ht="79.8" hidden="false" customHeight="true" outlineLevel="0" collapsed="false">
      <c r="A25" s="16" t="n">
        <v>45670</v>
      </c>
      <c r="B25" s="17" t="n">
        <v>0.458333333333333</v>
      </c>
      <c r="C25" s="18" t="s">
        <v>13</v>
      </c>
      <c r="D25" s="18" t="s">
        <v>57</v>
      </c>
      <c r="E25" s="18" t="s">
        <v>58</v>
      </c>
      <c r="F25" s="18" t="s">
        <v>59</v>
      </c>
    </row>
    <row r="26" s="19" customFormat="true" ht="79.8" hidden="false" customHeight="true" outlineLevel="0" collapsed="false">
      <c r="A26" s="16" t="n">
        <v>45670</v>
      </c>
      <c r="B26" s="17" t="n">
        <v>0.791666666666667</v>
      </c>
      <c r="C26" s="18" t="s">
        <v>13</v>
      </c>
      <c r="D26" s="18" t="s">
        <v>60</v>
      </c>
      <c r="E26" s="18" t="s">
        <v>61</v>
      </c>
      <c r="F26" s="18" t="s">
        <v>62</v>
      </c>
    </row>
    <row r="27" s="19" customFormat="true" ht="79.8" hidden="false" customHeight="true" outlineLevel="0" collapsed="false">
      <c r="A27" s="16" t="n">
        <v>45670</v>
      </c>
      <c r="B27" s="17" t="n">
        <v>0.8125</v>
      </c>
      <c r="C27" s="18" t="s">
        <v>29</v>
      </c>
      <c r="D27" s="18" t="s">
        <v>22</v>
      </c>
      <c r="E27" s="18" t="s">
        <v>63</v>
      </c>
      <c r="F27" s="18" t="s">
        <v>50</v>
      </c>
    </row>
    <row r="28" s="19" customFormat="true" ht="79.8" hidden="false" customHeight="true" outlineLevel="0" collapsed="false">
      <c r="A28" s="16" t="n">
        <v>45670</v>
      </c>
      <c r="B28" s="17" t="n">
        <v>0.770833333333333</v>
      </c>
      <c r="C28" s="18" t="s">
        <v>42</v>
      </c>
      <c r="D28" s="18" t="s">
        <v>51</v>
      </c>
      <c r="E28" s="18" t="s">
        <v>22</v>
      </c>
      <c r="F28" s="18" t="s">
        <v>64</v>
      </c>
    </row>
    <row r="29" s="19" customFormat="true" ht="79.8" hidden="false" customHeight="true" outlineLevel="0" collapsed="false">
      <c r="A29" s="16" t="n">
        <v>45670</v>
      </c>
      <c r="B29" s="17" t="n">
        <v>0.833333333333333</v>
      </c>
      <c r="C29" s="18" t="s">
        <v>42</v>
      </c>
      <c r="D29" s="18" t="s">
        <v>43</v>
      </c>
      <c r="E29" s="18" t="s">
        <v>65</v>
      </c>
      <c r="F29" s="18" t="s">
        <v>66</v>
      </c>
    </row>
    <row r="30" s="19" customFormat="true" ht="79.8" hidden="false" customHeight="true" outlineLevel="0" collapsed="false">
      <c r="A30" s="16" t="n">
        <v>45671</v>
      </c>
      <c r="B30" s="17" t="n">
        <v>0.75</v>
      </c>
      <c r="C30" s="18" t="s">
        <v>67</v>
      </c>
      <c r="D30" s="18" t="s">
        <v>35</v>
      </c>
      <c r="E30" s="18" t="s">
        <v>68</v>
      </c>
      <c r="F30" s="18" t="s">
        <v>69</v>
      </c>
    </row>
    <row r="31" s="19" customFormat="true" ht="101.4" hidden="false" customHeight="true" outlineLevel="0" collapsed="false">
      <c r="A31" s="16" t="n">
        <v>45671</v>
      </c>
      <c r="B31" s="17" t="n">
        <v>0.791666666666667</v>
      </c>
      <c r="C31" s="18" t="s">
        <v>13</v>
      </c>
      <c r="D31" s="18" t="s">
        <v>70</v>
      </c>
      <c r="E31" s="18" t="s">
        <v>71</v>
      </c>
      <c r="F31" s="18" t="s">
        <v>72</v>
      </c>
    </row>
    <row r="32" s="19" customFormat="true" ht="101.4" hidden="false" customHeight="true" outlineLevel="0" collapsed="false">
      <c r="A32" s="16" t="n">
        <v>45671</v>
      </c>
      <c r="B32" s="17" t="n">
        <v>0.770833333333333</v>
      </c>
      <c r="C32" s="18" t="s">
        <v>42</v>
      </c>
      <c r="D32" s="18" t="s">
        <v>61</v>
      </c>
      <c r="E32" s="18" t="s">
        <v>73</v>
      </c>
      <c r="F32" s="20" t="s">
        <v>74</v>
      </c>
    </row>
    <row r="33" s="19" customFormat="true" ht="101.4" hidden="false" customHeight="true" outlineLevel="0" collapsed="false">
      <c r="A33" s="16" t="n">
        <v>45671</v>
      </c>
      <c r="B33" s="17" t="n">
        <v>0.833333333333333</v>
      </c>
      <c r="C33" s="18" t="s">
        <v>42</v>
      </c>
      <c r="D33" s="18" t="s">
        <v>75</v>
      </c>
      <c r="E33" s="18" t="s">
        <v>76</v>
      </c>
      <c r="F33" s="20" t="s">
        <v>77</v>
      </c>
    </row>
    <row r="34" s="19" customFormat="true" ht="101.4" hidden="false" customHeight="true" outlineLevel="0" collapsed="false">
      <c r="A34" s="16" t="n">
        <v>45672</v>
      </c>
      <c r="B34" s="17" t="n">
        <v>0.791666666666667</v>
      </c>
      <c r="C34" s="18" t="s">
        <v>13</v>
      </c>
      <c r="D34" s="18" t="s">
        <v>35</v>
      </c>
      <c r="E34" s="18" t="s">
        <v>78</v>
      </c>
      <c r="F34" s="20" t="s">
        <v>79</v>
      </c>
    </row>
    <row r="35" s="19" customFormat="true" ht="101.4" hidden="false" customHeight="true" outlineLevel="0" collapsed="false">
      <c r="A35" s="16" t="n">
        <v>45672</v>
      </c>
      <c r="B35" s="21" t="n">
        <v>0.791666666666667</v>
      </c>
      <c r="C35" s="22" t="s">
        <v>29</v>
      </c>
      <c r="D35" s="22" t="s">
        <v>18</v>
      </c>
      <c r="E35" s="22" t="s">
        <v>80</v>
      </c>
      <c r="F35" s="22" t="s">
        <v>81</v>
      </c>
    </row>
    <row r="36" s="19" customFormat="true" ht="101.4" hidden="false" customHeight="true" outlineLevel="0" collapsed="false">
      <c r="A36" s="16" t="n">
        <v>45672</v>
      </c>
      <c r="B36" s="21" t="n">
        <v>0.8125</v>
      </c>
      <c r="C36" s="22" t="s">
        <v>20</v>
      </c>
      <c r="D36" s="22" t="s">
        <v>82</v>
      </c>
      <c r="E36" s="22" t="s">
        <v>83</v>
      </c>
      <c r="F36" s="22" t="s">
        <v>84</v>
      </c>
    </row>
    <row r="37" s="19" customFormat="true" ht="101.4" hidden="false" customHeight="true" outlineLevel="0" collapsed="false">
      <c r="A37" s="16" t="n">
        <v>45672</v>
      </c>
      <c r="B37" s="21" t="n">
        <v>0.770833333333333</v>
      </c>
      <c r="C37" s="22" t="s">
        <v>42</v>
      </c>
      <c r="D37" s="22" t="s">
        <v>85</v>
      </c>
      <c r="E37" s="22" t="s">
        <v>86</v>
      </c>
      <c r="F37" s="22" t="s">
        <v>87</v>
      </c>
    </row>
    <row r="38" s="19" customFormat="true" ht="101.4" hidden="false" customHeight="true" outlineLevel="0" collapsed="false">
      <c r="A38" s="16" t="n">
        <v>45672</v>
      </c>
      <c r="B38" s="21" t="n">
        <v>0.833333333333333</v>
      </c>
      <c r="C38" s="22" t="s">
        <v>42</v>
      </c>
      <c r="D38" s="22" t="s">
        <v>37</v>
      </c>
      <c r="E38" s="22" t="s">
        <v>24</v>
      </c>
      <c r="F38" s="22" t="s">
        <v>87</v>
      </c>
    </row>
    <row r="39" s="19" customFormat="true" ht="101.4" hidden="false" customHeight="true" outlineLevel="0" collapsed="false">
      <c r="A39" s="23" t="n">
        <v>45673</v>
      </c>
      <c r="B39" s="24" t="n">
        <v>0.75</v>
      </c>
      <c r="C39" s="25" t="s">
        <v>67</v>
      </c>
      <c r="D39" s="26" t="s">
        <v>88</v>
      </c>
      <c r="E39" s="26" t="s">
        <v>63</v>
      </c>
      <c r="F39" s="26" t="s">
        <v>89</v>
      </c>
    </row>
    <row r="40" s="19" customFormat="true" ht="101.4" hidden="false" customHeight="true" outlineLevel="0" collapsed="false">
      <c r="A40" s="23" t="n">
        <v>45673</v>
      </c>
      <c r="B40" s="21" t="n">
        <v>0.791666666666667</v>
      </c>
      <c r="C40" s="22" t="s">
        <v>13</v>
      </c>
      <c r="D40" s="22" t="s">
        <v>46</v>
      </c>
      <c r="E40" s="22" t="s">
        <v>90</v>
      </c>
      <c r="F40" s="22" t="s">
        <v>91</v>
      </c>
    </row>
    <row r="41" s="19" customFormat="true" ht="101.4" hidden="false" customHeight="true" outlineLevel="0" collapsed="false">
      <c r="A41" s="23" t="n">
        <v>45673</v>
      </c>
      <c r="B41" s="21" t="n">
        <v>0.770833333333333</v>
      </c>
      <c r="C41" s="22" t="s">
        <v>42</v>
      </c>
      <c r="D41" s="22" t="s">
        <v>86</v>
      </c>
      <c r="E41" s="22" t="s">
        <v>43</v>
      </c>
      <c r="F41" s="22" t="s">
        <v>92</v>
      </c>
    </row>
    <row r="42" s="19" customFormat="true" ht="101.4" hidden="false" customHeight="true" outlineLevel="0" collapsed="false">
      <c r="A42" s="23" t="n">
        <v>45673</v>
      </c>
      <c r="B42" s="21" t="n">
        <v>0.833333333333333</v>
      </c>
      <c r="C42" s="22" t="s">
        <v>42</v>
      </c>
      <c r="D42" s="22" t="s">
        <v>93</v>
      </c>
      <c r="E42" s="22" t="s">
        <v>21</v>
      </c>
      <c r="F42" s="22" t="s">
        <v>94</v>
      </c>
    </row>
    <row r="43" s="19" customFormat="true" ht="101.4" hidden="false" customHeight="true" outlineLevel="0" collapsed="false">
      <c r="A43" s="27" t="n">
        <v>45674</v>
      </c>
      <c r="B43" s="21" t="n">
        <v>0.791666666666667</v>
      </c>
      <c r="C43" s="22" t="s">
        <v>13</v>
      </c>
      <c r="D43" s="22" t="s">
        <v>37</v>
      </c>
      <c r="E43" s="22" t="s">
        <v>95</v>
      </c>
      <c r="F43" s="22" t="s">
        <v>94</v>
      </c>
    </row>
    <row r="44" s="19" customFormat="true" ht="95.4" hidden="false" customHeight="true" outlineLevel="0" collapsed="false">
      <c r="A44" s="27" t="n">
        <v>45674</v>
      </c>
      <c r="B44" s="21" t="n">
        <v>0.8125</v>
      </c>
      <c r="C44" s="22" t="s">
        <v>20</v>
      </c>
      <c r="D44" s="22" t="s">
        <v>43</v>
      </c>
      <c r="E44" s="22" t="s">
        <v>96</v>
      </c>
      <c r="F44" s="22" t="s">
        <v>97</v>
      </c>
    </row>
    <row r="45" s="19" customFormat="true" ht="100.2" hidden="false" customHeight="true" outlineLevel="0" collapsed="false">
      <c r="A45" s="11" t="s">
        <v>98</v>
      </c>
      <c r="B45" s="11"/>
      <c r="C45" s="11"/>
      <c r="D45" s="11"/>
      <c r="E45" s="11"/>
      <c r="F45" s="11"/>
    </row>
    <row r="46" s="19" customFormat="true" ht="100.2" hidden="false" customHeight="true" outlineLevel="0" collapsed="false">
      <c r="A46" s="28" t="n">
        <v>45668</v>
      </c>
      <c r="B46" s="29" t="n">
        <v>0.666666666666667</v>
      </c>
      <c r="C46" s="30" t="s">
        <v>99</v>
      </c>
      <c r="D46" s="30" t="s">
        <v>100</v>
      </c>
      <c r="E46" s="30" t="s">
        <v>101</v>
      </c>
      <c r="F46" s="30" t="s">
        <v>102</v>
      </c>
    </row>
    <row r="47" s="19" customFormat="true" ht="100.2" hidden="false" customHeight="true" outlineLevel="0" collapsed="false">
      <c r="A47" s="31" t="n">
        <v>45669</v>
      </c>
      <c r="B47" s="32" t="n">
        <v>0.5</v>
      </c>
      <c r="C47" s="33" t="s">
        <v>103</v>
      </c>
      <c r="D47" s="34" t="s">
        <v>104</v>
      </c>
      <c r="E47" s="34" t="s">
        <v>105</v>
      </c>
      <c r="F47" s="33" t="s">
        <v>106</v>
      </c>
    </row>
    <row r="48" s="19" customFormat="true" ht="106.2" hidden="false" customHeight="true" outlineLevel="0" collapsed="false">
      <c r="A48" s="28" t="n">
        <v>45674</v>
      </c>
      <c r="B48" s="29" t="n">
        <v>0.833333333333333</v>
      </c>
      <c r="C48" s="30" t="s">
        <v>99</v>
      </c>
      <c r="D48" s="30" t="s">
        <v>107</v>
      </c>
      <c r="E48" s="30" t="s">
        <v>101</v>
      </c>
      <c r="F48" s="30" t="s">
        <v>102</v>
      </c>
    </row>
    <row r="49" s="19" customFormat="true" ht="106.2" hidden="false" customHeight="true" outlineLevel="0" collapsed="false">
      <c r="A49" s="11" t="s">
        <v>108</v>
      </c>
      <c r="B49" s="11"/>
      <c r="C49" s="11"/>
      <c r="D49" s="11"/>
      <c r="E49" s="11"/>
      <c r="F49" s="11"/>
    </row>
    <row r="50" s="19" customFormat="true" ht="106.2" hidden="false" customHeight="true" outlineLevel="0" collapsed="false">
      <c r="A50" s="27" t="n">
        <v>45668</v>
      </c>
      <c r="B50" s="21" t="n">
        <v>0.458333333333333</v>
      </c>
      <c r="C50" s="35" t="s">
        <v>109</v>
      </c>
      <c r="D50" s="35"/>
      <c r="E50" s="35"/>
      <c r="F50" s="35" t="s">
        <v>110</v>
      </c>
    </row>
    <row r="51" s="19" customFormat="true" ht="106.2" hidden="false" customHeight="true" outlineLevel="0" collapsed="false">
      <c r="A51" s="11" t="s">
        <v>111</v>
      </c>
      <c r="B51" s="11"/>
      <c r="C51" s="11"/>
      <c r="D51" s="11"/>
      <c r="E51" s="11"/>
      <c r="F51" s="11"/>
    </row>
    <row r="52" s="19" customFormat="true" ht="106.2" hidden="false" customHeight="true" outlineLevel="0" collapsed="false">
      <c r="A52" s="36" t="n">
        <v>45668</v>
      </c>
      <c r="B52" s="37" t="n">
        <v>0.583333333333333</v>
      </c>
      <c r="C52" s="38" t="s">
        <v>112</v>
      </c>
      <c r="D52" s="38" t="s">
        <v>113</v>
      </c>
      <c r="E52" s="38" t="s">
        <v>114</v>
      </c>
      <c r="F52" s="38" t="s">
        <v>115</v>
      </c>
    </row>
    <row r="53" s="19" customFormat="true" ht="95.4" hidden="false" customHeight="true" outlineLevel="0" collapsed="false">
      <c r="A53" s="16" t="n">
        <v>45668</v>
      </c>
      <c r="B53" s="17" t="n">
        <v>0.645833333333333</v>
      </c>
      <c r="C53" s="18" t="s">
        <v>116</v>
      </c>
      <c r="D53" s="18" t="s">
        <v>117</v>
      </c>
      <c r="E53" s="18" t="s">
        <v>118</v>
      </c>
      <c r="F53" s="18" t="s">
        <v>115</v>
      </c>
    </row>
    <row r="54" s="19" customFormat="true" ht="95.4" hidden="false" customHeight="true" outlineLevel="0" collapsed="false">
      <c r="A54" s="16" t="n">
        <v>45668</v>
      </c>
      <c r="B54" s="17" t="n">
        <v>0.6875</v>
      </c>
      <c r="C54" s="18" t="s">
        <v>119</v>
      </c>
      <c r="D54" s="18" t="s">
        <v>120</v>
      </c>
      <c r="E54" s="18" t="s">
        <v>118</v>
      </c>
      <c r="F54" s="18" t="s">
        <v>115</v>
      </c>
    </row>
    <row r="55" s="19" customFormat="true" ht="95.4" hidden="false" customHeight="true" outlineLevel="0" collapsed="false">
      <c r="A55" s="16" t="n">
        <v>45669</v>
      </c>
      <c r="B55" s="17" t="n">
        <v>0.5</v>
      </c>
      <c r="C55" s="18" t="s">
        <v>121</v>
      </c>
      <c r="D55" s="18" t="s">
        <v>122</v>
      </c>
      <c r="E55" s="18" t="s">
        <v>118</v>
      </c>
      <c r="F55" s="18" t="s">
        <v>115</v>
      </c>
    </row>
    <row r="56" s="19" customFormat="true" ht="95.4" hidden="false" customHeight="true" outlineLevel="0" collapsed="false">
      <c r="A56" s="16" t="n">
        <v>45669</v>
      </c>
      <c r="B56" s="17" t="n">
        <v>0.541666666666667</v>
      </c>
      <c r="C56" s="18" t="s">
        <v>123</v>
      </c>
      <c r="D56" s="18" t="s">
        <v>124</v>
      </c>
      <c r="E56" s="18" t="s">
        <v>118</v>
      </c>
      <c r="F56" s="18" t="s">
        <v>115</v>
      </c>
    </row>
    <row r="57" s="19" customFormat="true" ht="95.4" hidden="false" customHeight="true" outlineLevel="0" collapsed="false">
      <c r="A57" s="16" t="n">
        <v>45669</v>
      </c>
      <c r="B57" s="17" t="n">
        <v>0.583333333333333</v>
      </c>
      <c r="C57" s="18" t="s">
        <v>125</v>
      </c>
      <c r="D57" s="18" t="s">
        <v>126</v>
      </c>
      <c r="E57" s="18" t="s">
        <v>118</v>
      </c>
      <c r="F57" s="18" t="s">
        <v>115</v>
      </c>
    </row>
    <row r="58" s="19" customFormat="true" ht="95.4" hidden="false" customHeight="true" outlineLevel="0" collapsed="false">
      <c r="A58" s="39" t="s">
        <v>127</v>
      </c>
      <c r="B58" s="39"/>
      <c r="C58" s="39"/>
      <c r="D58" s="39"/>
      <c r="E58" s="39"/>
      <c r="F58" s="39"/>
    </row>
    <row r="59" s="19" customFormat="true" ht="95.4" hidden="false" customHeight="true" outlineLevel="0" collapsed="false">
      <c r="A59" s="16" t="s">
        <v>128</v>
      </c>
      <c r="B59" s="17" t="n">
        <v>0.333333333333333</v>
      </c>
      <c r="C59" s="22" t="s">
        <v>129</v>
      </c>
      <c r="D59" s="22"/>
      <c r="E59" s="22"/>
      <c r="F59" s="18" t="s">
        <v>130</v>
      </c>
    </row>
    <row r="60" s="19" customFormat="true" ht="90.6" hidden="false" customHeight="true" outlineLevel="0" collapsed="false">
      <c r="A60" s="39" t="s">
        <v>131</v>
      </c>
      <c r="B60" s="39"/>
      <c r="C60" s="39"/>
      <c r="D60" s="39"/>
      <c r="E60" s="39"/>
      <c r="F60" s="39"/>
    </row>
    <row r="61" s="19" customFormat="true" ht="95.4" hidden="false" customHeight="true" outlineLevel="0" collapsed="false">
      <c r="A61" s="40" t="n">
        <v>45668</v>
      </c>
      <c r="B61" s="41" t="n">
        <v>0.416666666666667</v>
      </c>
      <c r="C61" s="42" t="s">
        <v>132</v>
      </c>
      <c r="D61" s="42" t="s">
        <v>133</v>
      </c>
      <c r="E61" s="42" t="s">
        <v>134</v>
      </c>
      <c r="F61" s="42" t="s">
        <v>135</v>
      </c>
    </row>
    <row r="62" s="19" customFormat="true" ht="95.4" hidden="false" customHeight="true" outlineLevel="0" collapsed="false">
      <c r="A62" s="40" t="n">
        <v>45668</v>
      </c>
      <c r="B62" s="41" t="n">
        <v>0.5</v>
      </c>
      <c r="C62" s="42" t="s">
        <v>136</v>
      </c>
      <c r="D62" s="42" t="s">
        <v>137</v>
      </c>
      <c r="E62" s="42" t="s">
        <v>134</v>
      </c>
      <c r="F62" s="42" t="s">
        <v>135</v>
      </c>
    </row>
    <row r="63" s="19" customFormat="true" ht="95.4" hidden="false" customHeight="true" outlineLevel="0" collapsed="false">
      <c r="A63" s="40" t="n">
        <v>45668</v>
      </c>
      <c r="B63" s="41" t="n">
        <v>0.708333333333333</v>
      </c>
      <c r="C63" s="42" t="s">
        <v>138</v>
      </c>
      <c r="D63" s="42" t="s">
        <v>139</v>
      </c>
      <c r="E63" s="42" t="s">
        <v>134</v>
      </c>
      <c r="F63" s="42" t="s">
        <v>135</v>
      </c>
    </row>
    <row r="64" s="19" customFormat="true" ht="95.4" hidden="false" customHeight="true" outlineLevel="0" collapsed="false">
      <c r="A64" s="43" t="n">
        <v>45668</v>
      </c>
      <c r="B64" s="44" t="n">
        <v>0.625</v>
      </c>
      <c r="C64" s="45" t="s">
        <v>140</v>
      </c>
      <c r="D64" s="45" t="s">
        <v>141</v>
      </c>
      <c r="E64" s="45" t="s">
        <v>142</v>
      </c>
      <c r="F64" s="45" t="s">
        <v>135</v>
      </c>
    </row>
    <row r="65" s="19" customFormat="true" ht="95.4" hidden="false" customHeight="true" outlineLevel="0" collapsed="false">
      <c r="A65" s="40" t="n">
        <v>45669</v>
      </c>
      <c r="B65" s="41" t="n">
        <v>0.5</v>
      </c>
      <c r="C65" s="42" t="s">
        <v>143</v>
      </c>
      <c r="D65" s="42" t="s">
        <v>136</v>
      </c>
      <c r="E65" s="42" t="s">
        <v>134</v>
      </c>
      <c r="F65" s="42" t="s">
        <v>135</v>
      </c>
    </row>
    <row r="66" s="19" customFormat="true" ht="95.4" hidden="false" customHeight="true" outlineLevel="0" collapsed="false">
      <c r="A66" s="40" t="n">
        <v>45669</v>
      </c>
      <c r="B66" s="41" t="n">
        <v>0.572916666666667</v>
      </c>
      <c r="C66" s="42" t="s">
        <v>144</v>
      </c>
      <c r="D66" s="42" t="s">
        <v>143</v>
      </c>
      <c r="E66" s="42" t="s">
        <v>134</v>
      </c>
      <c r="F66" s="42" t="s">
        <v>135</v>
      </c>
    </row>
    <row r="67" s="19" customFormat="true" ht="95.4" hidden="false" customHeight="true" outlineLevel="0" collapsed="false">
      <c r="A67" s="40" t="n">
        <v>45669</v>
      </c>
      <c r="B67" s="41" t="n">
        <v>0.645833333333333</v>
      </c>
      <c r="C67" s="42" t="s">
        <v>145</v>
      </c>
      <c r="D67" s="42" t="s">
        <v>138</v>
      </c>
      <c r="E67" s="42" t="s">
        <v>134</v>
      </c>
      <c r="F67" s="42" t="s">
        <v>135</v>
      </c>
    </row>
    <row r="68" s="19" customFormat="true" ht="95.4" hidden="false" customHeight="true" outlineLevel="0" collapsed="false">
      <c r="A68" s="40" t="n">
        <v>45669</v>
      </c>
      <c r="B68" s="41" t="n">
        <v>0.729166666666667</v>
      </c>
      <c r="C68" s="42" t="s">
        <v>146</v>
      </c>
      <c r="D68" s="42" t="s">
        <v>139</v>
      </c>
      <c r="E68" s="42" t="s">
        <v>134</v>
      </c>
      <c r="F68" s="42" t="s">
        <v>135</v>
      </c>
    </row>
    <row r="69" s="19" customFormat="true" ht="95.4" hidden="false" customHeight="true" outlineLevel="0" collapsed="false">
      <c r="A69" s="46" t="s">
        <v>147</v>
      </c>
      <c r="B69" s="46"/>
      <c r="C69" s="46"/>
      <c r="D69" s="46"/>
      <c r="E69" s="46"/>
      <c r="F69" s="46"/>
    </row>
    <row r="70" s="19" customFormat="true" ht="95.4" hidden="false" customHeight="true" outlineLevel="0" collapsed="false">
      <c r="A70" s="27" t="n">
        <v>45670</v>
      </c>
      <c r="B70" s="21" t="n">
        <v>0.375</v>
      </c>
      <c r="C70" s="22" t="s">
        <v>148</v>
      </c>
      <c r="D70" s="22" t="s">
        <v>149</v>
      </c>
      <c r="E70" s="22" t="s">
        <v>150</v>
      </c>
      <c r="F70" s="22" t="s">
        <v>151</v>
      </c>
    </row>
    <row r="71" s="19" customFormat="true" ht="95.4" hidden="false" customHeight="true" outlineLevel="0" collapsed="false">
      <c r="A71" s="27" t="n">
        <v>45670</v>
      </c>
      <c r="B71" s="21" t="n">
        <v>0.458333333333333</v>
      </c>
      <c r="C71" s="22" t="s">
        <v>152</v>
      </c>
      <c r="D71" s="22" t="s">
        <v>153</v>
      </c>
      <c r="E71" s="22" t="s">
        <v>150</v>
      </c>
      <c r="F71" s="22" t="s">
        <v>151</v>
      </c>
    </row>
    <row r="72" s="19" customFormat="true" ht="95.4" hidden="false" customHeight="true" outlineLevel="0" collapsed="false">
      <c r="A72" s="27" t="n">
        <v>45671</v>
      </c>
      <c r="B72" s="21" t="n">
        <v>0.395833333333333</v>
      </c>
      <c r="C72" s="22" t="s">
        <v>57</v>
      </c>
      <c r="D72" s="22" t="s">
        <v>154</v>
      </c>
      <c r="E72" s="22" t="s">
        <v>155</v>
      </c>
      <c r="F72" s="22" t="s">
        <v>156</v>
      </c>
    </row>
    <row r="73" s="19" customFormat="true" ht="95.4" hidden="false" customHeight="true" outlineLevel="0" collapsed="false">
      <c r="A73" s="27" t="n">
        <v>45671</v>
      </c>
      <c r="B73" s="21" t="n">
        <v>0.458333333333333</v>
      </c>
      <c r="C73" s="22" t="s">
        <v>157</v>
      </c>
      <c r="D73" s="22" t="s">
        <v>158</v>
      </c>
      <c r="E73" s="22" t="s">
        <v>155</v>
      </c>
      <c r="F73" s="22" t="s">
        <v>156</v>
      </c>
    </row>
    <row r="74" s="19" customFormat="true" ht="95.4" hidden="false" customHeight="true" outlineLevel="0" collapsed="false">
      <c r="A74" s="27" t="n">
        <v>45671</v>
      </c>
      <c r="B74" s="21" t="n">
        <v>0.520833333333333</v>
      </c>
      <c r="C74" s="22" t="s">
        <v>159</v>
      </c>
      <c r="D74" s="22" t="s">
        <v>55</v>
      </c>
      <c r="E74" s="22" t="s">
        <v>160</v>
      </c>
      <c r="F74" s="22" t="s">
        <v>156</v>
      </c>
    </row>
    <row r="75" s="19" customFormat="true" ht="95.4" hidden="false" customHeight="true" outlineLevel="0" collapsed="false">
      <c r="A75" s="27" t="n">
        <v>45673</v>
      </c>
      <c r="B75" s="21" t="n">
        <v>0.416666666666667</v>
      </c>
      <c r="C75" s="22" t="s">
        <v>161</v>
      </c>
      <c r="D75" s="22" t="s">
        <v>162</v>
      </c>
      <c r="E75" s="22" t="s">
        <v>155</v>
      </c>
      <c r="F75" s="22" t="s">
        <v>163</v>
      </c>
    </row>
    <row r="76" s="19" customFormat="true" ht="95.4" hidden="false" customHeight="true" outlineLevel="0" collapsed="false">
      <c r="A76" s="27" t="n">
        <v>45673</v>
      </c>
      <c r="B76" s="21" t="n">
        <v>0.479166666666667</v>
      </c>
      <c r="C76" s="22" t="s">
        <v>164</v>
      </c>
      <c r="D76" s="22" t="s">
        <v>158</v>
      </c>
      <c r="E76" s="22" t="s">
        <v>155</v>
      </c>
      <c r="F76" s="22" t="s">
        <v>163</v>
      </c>
    </row>
    <row r="77" s="19" customFormat="true" ht="95.4" hidden="false" customHeight="true" outlineLevel="0" collapsed="false">
      <c r="A77" s="47" t="s">
        <v>165</v>
      </c>
      <c r="B77" s="47"/>
      <c r="C77" s="47"/>
      <c r="D77" s="47"/>
      <c r="E77" s="47"/>
      <c r="F77" s="47"/>
    </row>
    <row r="78" s="19" customFormat="true" ht="95.4" hidden="false" customHeight="true" outlineLevel="0" collapsed="false">
      <c r="A78" s="27" t="n">
        <v>45670</v>
      </c>
      <c r="B78" s="21" t="n">
        <v>0.375</v>
      </c>
      <c r="C78" s="27" t="s">
        <v>166</v>
      </c>
      <c r="D78" s="27"/>
      <c r="E78" s="27" t="s">
        <v>167</v>
      </c>
      <c r="F78" s="27" t="s">
        <v>168</v>
      </c>
    </row>
    <row r="79" s="19" customFormat="true" ht="95.4" hidden="false" customHeight="true" outlineLevel="0" collapsed="false">
      <c r="A79" s="27" t="s">
        <v>169</v>
      </c>
      <c r="B79" s="48" t="n">
        <v>0.416666666666667</v>
      </c>
      <c r="C79" s="49" t="s">
        <v>170</v>
      </c>
      <c r="D79" s="49"/>
      <c r="E79" s="27" t="s">
        <v>167</v>
      </c>
      <c r="F79" s="27" t="s">
        <v>168</v>
      </c>
    </row>
    <row r="80" s="19" customFormat="true" ht="95.4" hidden="false" customHeight="true" outlineLevel="0" collapsed="false">
      <c r="A80" s="47" t="s">
        <v>171</v>
      </c>
      <c r="B80" s="47"/>
      <c r="C80" s="47"/>
      <c r="D80" s="47"/>
      <c r="E80" s="47"/>
      <c r="F80" s="47"/>
    </row>
    <row r="81" s="19" customFormat="true" ht="95.4" hidden="false" customHeight="true" outlineLevel="0" collapsed="false">
      <c r="A81" s="27" t="n">
        <v>45671</v>
      </c>
      <c r="B81" s="48" t="n">
        <v>0.375</v>
      </c>
      <c r="C81" s="49" t="s">
        <v>166</v>
      </c>
      <c r="D81" s="49"/>
      <c r="E81" s="27" t="s">
        <v>167</v>
      </c>
      <c r="F81" s="18" t="s">
        <v>172</v>
      </c>
    </row>
    <row r="82" s="19" customFormat="true" ht="95.4" hidden="false" customHeight="true" outlineLevel="0" collapsed="false">
      <c r="A82" s="27" t="s">
        <v>173</v>
      </c>
      <c r="B82" s="48" t="n">
        <v>0.416666666666667</v>
      </c>
      <c r="C82" s="49" t="s">
        <v>174</v>
      </c>
      <c r="D82" s="49"/>
      <c r="E82" s="27" t="s">
        <v>167</v>
      </c>
      <c r="F82" s="18" t="s">
        <v>172</v>
      </c>
    </row>
    <row r="83" s="19" customFormat="true" ht="95.4" hidden="false" customHeight="true" outlineLevel="0" collapsed="false">
      <c r="A83" s="47" t="s">
        <v>175</v>
      </c>
      <c r="B83" s="47"/>
      <c r="C83" s="47"/>
      <c r="D83" s="47"/>
      <c r="E83" s="47"/>
      <c r="F83" s="47"/>
    </row>
    <row r="84" s="19" customFormat="true" ht="95.4" hidden="false" customHeight="true" outlineLevel="0" collapsed="false">
      <c r="A84" s="27" t="s">
        <v>176</v>
      </c>
      <c r="B84" s="48" t="n">
        <v>0.375</v>
      </c>
      <c r="C84" s="49" t="s">
        <v>177</v>
      </c>
      <c r="D84" s="49"/>
      <c r="E84" s="27" t="s">
        <v>178</v>
      </c>
      <c r="F84" s="18" t="s">
        <v>179</v>
      </c>
    </row>
    <row r="85" s="19" customFormat="true" ht="95.4" hidden="false" customHeight="true" outlineLevel="0" collapsed="false">
      <c r="A85" s="46" t="s">
        <v>180</v>
      </c>
      <c r="B85" s="46"/>
      <c r="C85" s="46"/>
      <c r="D85" s="46"/>
      <c r="E85" s="46"/>
      <c r="F85" s="46"/>
    </row>
    <row r="86" s="19" customFormat="true" ht="95.4" hidden="false" customHeight="true" outlineLevel="0" collapsed="false">
      <c r="A86" s="27" t="n">
        <v>45670</v>
      </c>
      <c r="B86" s="21" t="n">
        <v>0.416666666666667</v>
      </c>
      <c r="C86" s="22" t="s">
        <v>181</v>
      </c>
      <c r="D86" s="22" t="s">
        <v>182</v>
      </c>
      <c r="E86" s="22" t="s">
        <v>150</v>
      </c>
      <c r="F86" s="18" t="s">
        <v>183</v>
      </c>
    </row>
    <row r="87" s="19" customFormat="true" ht="95.4" hidden="false" customHeight="true" outlineLevel="0" collapsed="false">
      <c r="A87" s="27" t="n">
        <v>45670</v>
      </c>
      <c r="B87" s="21" t="n">
        <v>0.479166666666667</v>
      </c>
      <c r="C87" s="22" t="s">
        <v>184</v>
      </c>
      <c r="D87" s="22" t="s">
        <v>185</v>
      </c>
      <c r="E87" s="22" t="s">
        <v>150</v>
      </c>
      <c r="F87" s="18" t="s">
        <v>183</v>
      </c>
    </row>
    <row r="88" s="19" customFormat="true" ht="95.4" hidden="false" customHeight="true" outlineLevel="0" collapsed="false">
      <c r="A88" s="27" t="n">
        <v>45305</v>
      </c>
      <c r="B88" s="21" t="n">
        <v>0.416666666666667</v>
      </c>
      <c r="C88" s="22" t="s">
        <v>186</v>
      </c>
      <c r="D88" s="22" t="s">
        <v>187</v>
      </c>
      <c r="E88" s="18" t="s">
        <v>150</v>
      </c>
      <c r="F88" s="18" t="s">
        <v>183</v>
      </c>
    </row>
    <row r="89" s="19" customFormat="true" ht="95.4" hidden="false" customHeight="true" outlineLevel="0" collapsed="false">
      <c r="A89" s="27" t="n">
        <v>45671</v>
      </c>
      <c r="B89" s="21" t="n">
        <v>0.479166666666667</v>
      </c>
      <c r="C89" s="22" t="s">
        <v>188</v>
      </c>
      <c r="D89" s="22" t="s">
        <v>189</v>
      </c>
      <c r="E89" s="18" t="s">
        <v>150</v>
      </c>
      <c r="F89" s="50" t="s">
        <v>183</v>
      </c>
    </row>
    <row r="90" s="19" customFormat="true" ht="107.4" hidden="false" customHeight="true" outlineLevel="0" collapsed="false">
      <c r="A90" s="27" t="n">
        <v>45672</v>
      </c>
      <c r="B90" s="21" t="n">
        <v>0.416666666666667</v>
      </c>
      <c r="C90" s="22" t="s">
        <v>181</v>
      </c>
      <c r="D90" s="22" t="s">
        <v>185</v>
      </c>
      <c r="E90" s="18" t="s">
        <v>150</v>
      </c>
      <c r="F90" s="50" t="s">
        <v>183</v>
      </c>
    </row>
    <row r="91" s="19" customFormat="true" ht="105" hidden="false" customHeight="true" outlineLevel="0" collapsed="false">
      <c r="A91" s="27" t="n">
        <v>45672</v>
      </c>
      <c r="B91" s="21" t="n">
        <v>0.479166666666667</v>
      </c>
      <c r="C91" s="22" t="s">
        <v>182</v>
      </c>
      <c r="D91" s="22" t="s">
        <v>184</v>
      </c>
      <c r="E91" s="18" t="s">
        <v>150</v>
      </c>
      <c r="F91" s="50" t="s">
        <v>183</v>
      </c>
    </row>
    <row r="92" s="19" customFormat="true" ht="105" hidden="false" customHeight="true" outlineLevel="0" collapsed="false">
      <c r="A92" s="27" t="n">
        <v>45673</v>
      </c>
      <c r="B92" s="21" t="n">
        <v>0.416666666666667</v>
      </c>
      <c r="C92" s="22" t="s">
        <v>186</v>
      </c>
      <c r="D92" s="22" t="s">
        <v>189</v>
      </c>
      <c r="E92" s="18" t="s">
        <v>150</v>
      </c>
      <c r="F92" s="50" t="s">
        <v>183</v>
      </c>
    </row>
    <row r="93" s="19" customFormat="true" ht="105" hidden="false" customHeight="true" outlineLevel="0" collapsed="false">
      <c r="A93" s="27" t="n">
        <v>45673</v>
      </c>
      <c r="B93" s="21" t="n">
        <v>0.479166666666667</v>
      </c>
      <c r="C93" s="22" t="s">
        <v>187</v>
      </c>
      <c r="D93" s="22" t="s">
        <v>188</v>
      </c>
      <c r="E93" s="18" t="s">
        <v>150</v>
      </c>
      <c r="F93" s="50" t="s">
        <v>183</v>
      </c>
    </row>
    <row r="94" s="19" customFormat="true" ht="82.2" hidden="false" customHeight="true" outlineLevel="0" collapsed="false">
      <c r="A94" s="51" t="s">
        <v>190</v>
      </c>
      <c r="B94" s="51"/>
      <c r="C94" s="51"/>
      <c r="D94" s="51"/>
      <c r="E94" s="51"/>
      <c r="F94" s="51"/>
    </row>
    <row r="95" s="19" customFormat="true" ht="82.2" hidden="false" customHeight="true" outlineLevel="0" collapsed="false">
      <c r="A95" s="27" t="n">
        <v>45670</v>
      </c>
      <c r="B95" s="21" t="n">
        <v>0.458333333333333</v>
      </c>
      <c r="C95" s="27" t="s">
        <v>191</v>
      </c>
      <c r="D95" s="27" t="s">
        <v>192</v>
      </c>
      <c r="E95" s="27" t="s">
        <v>193</v>
      </c>
      <c r="F95" s="16" t="s">
        <v>194</v>
      </c>
    </row>
    <row r="96" s="19" customFormat="true" ht="82.2" hidden="false" customHeight="true" outlineLevel="0" collapsed="false">
      <c r="A96" s="27" t="n">
        <v>45670</v>
      </c>
      <c r="B96" s="21" t="n">
        <v>0.5</v>
      </c>
      <c r="C96" s="27" t="s">
        <v>195</v>
      </c>
      <c r="D96" s="27" t="s">
        <v>196</v>
      </c>
      <c r="E96" s="27" t="s">
        <v>193</v>
      </c>
      <c r="F96" s="16" t="s">
        <v>194</v>
      </c>
    </row>
    <row r="97" s="19" customFormat="true" ht="82.2" hidden="false" customHeight="true" outlineLevel="0" collapsed="false">
      <c r="A97" s="27" t="n">
        <v>45670</v>
      </c>
      <c r="B97" s="21" t="n">
        <v>0.416666666666667</v>
      </c>
      <c r="C97" s="27" t="s">
        <v>181</v>
      </c>
      <c r="D97" s="27" t="s">
        <v>188</v>
      </c>
      <c r="E97" s="27" t="s">
        <v>160</v>
      </c>
      <c r="F97" s="16" t="s">
        <v>197</v>
      </c>
    </row>
    <row r="98" s="19" customFormat="true" ht="82.2" hidden="false" customHeight="true" outlineLevel="0" collapsed="false">
      <c r="A98" s="27" t="n">
        <v>45670</v>
      </c>
      <c r="B98" s="21" t="n">
        <v>0.458333333333333</v>
      </c>
      <c r="C98" s="27" t="s">
        <v>186</v>
      </c>
      <c r="D98" s="27" t="s">
        <v>184</v>
      </c>
      <c r="E98" s="27" t="s">
        <v>160</v>
      </c>
      <c r="F98" s="16" t="s">
        <v>197</v>
      </c>
    </row>
    <row r="99" s="19" customFormat="true" ht="82.2" hidden="false" customHeight="true" outlineLevel="0" collapsed="false">
      <c r="A99" s="27" t="n">
        <v>45670</v>
      </c>
      <c r="B99" s="21" t="n">
        <v>0.375</v>
      </c>
      <c r="C99" s="27" t="s">
        <v>198</v>
      </c>
      <c r="D99" s="27" t="s">
        <v>199</v>
      </c>
      <c r="E99" s="27" t="s">
        <v>193</v>
      </c>
      <c r="F99" s="16" t="s">
        <v>200</v>
      </c>
    </row>
    <row r="100" s="19" customFormat="true" ht="82.2" hidden="false" customHeight="true" outlineLevel="0" collapsed="false">
      <c r="A100" s="27" t="n">
        <v>45670</v>
      </c>
      <c r="B100" s="21" t="n">
        <v>0.416666666666667</v>
      </c>
      <c r="C100" s="27" t="s">
        <v>201</v>
      </c>
      <c r="D100" s="27" t="s">
        <v>202</v>
      </c>
      <c r="E100" s="27" t="s">
        <v>193</v>
      </c>
      <c r="F100" s="16" t="s">
        <v>200</v>
      </c>
    </row>
    <row r="101" s="19" customFormat="true" ht="82.2" hidden="false" customHeight="true" outlineLevel="0" collapsed="false">
      <c r="A101" s="27" t="n">
        <v>45670</v>
      </c>
      <c r="B101" s="21" t="n">
        <v>0.458333333333333</v>
      </c>
      <c r="C101" s="27" t="s">
        <v>203</v>
      </c>
      <c r="D101" s="27" t="s">
        <v>204</v>
      </c>
      <c r="E101" s="27" t="s">
        <v>193</v>
      </c>
      <c r="F101" s="16" t="s">
        <v>200</v>
      </c>
    </row>
    <row r="102" s="19" customFormat="true" ht="82.2" hidden="false" customHeight="true" outlineLevel="0" collapsed="false">
      <c r="A102" s="27" t="n">
        <v>45670</v>
      </c>
      <c r="B102" s="21" t="n">
        <v>0.5</v>
      </c>
      <c r="C102" s="27" t="s">
        <v>205</v>
      </c>
      <c r="D102" s="27" t="s">
        <v>206</v>
      </c>
      <c r="E102" s="27" t="s">
        <v>193</v>
      </c>
      <c r="F102" s="16" t="s">
        <v>200</v>
      </c>
    </row>
    <row r="103" s="19" customFormat="true" ht="82.2" hidden="false" customHeight="true" outlineLevel="0" collapsed="false">
      <c r="A103" s="27" t="n">
        <v>45670</v>
      </c>
      <c r="B103" s="21" t="n">
        <v>0.541666666666667</v>
      </c>
      <c r="C103" s="27" t="s">
        <v>207</v>
      </c>
      <c r="D103" s="27" t="s">
        <v>208</v>
      </c>
      <c r="E103" s="27" t="s">
        <v>193</v>
      </c>
      <c r="F103" s="16" t="s">
        <v>200</v>
      </c>
    </row>
    <row r="104" s="19" customFormat="true" ht="82.2" hidden="false" customHeight="true" outlineLevel="0" collapsed="false">
      <c r="A104" s="27" t="n">
        <v>45670</v>
      </c>
      <c r="B104" s="21" t="n">
        <v>0.583333333333333</v>
      </c>
      <c r="C104" s="27" t="s">
        <v>209</v>
      </c>
      <c r="D104" s="27" t="s">
        <v>210</v>
      </c>
      <c r="E104" s="27" t="s">
        <v>193</v>
      </c>
      <c r="F104" s="16" t="s">
        <v>200</v>
      </c>
    </row>
    <row r="105" s="19" customFormat="true" ht="82.2" hidden="false" customHeight="true" outlineLevel="0" collapsed="false">
      <c r="A105" s="27" t="n">
        <v>45670</v>
      </c>
      <c r="B105" s="21" t="n">
        <v>0.458333333333333</v>
      </c>
      <c r="C105" s="16" t="s">
        <v>211</v>
      </c>
      <c r="D105" s="27" t="s">
        <v>212</v>
      </c>
      <c r="E105" s="27" t="s">
        <v>193</v>
      </c>
      <c r="F105" s="16" t="s">
        <v>213</v>
      </c>
    </row>
    <row r="106" s="19" customFormat="true" ht="82.2" hidden="false" customHeight="true" outlineLevel="0" collapsed="false">
      <c r="A106" s="27" t="n">
        <v>45670</v>
      </c>
      <c r="B106" s="21" t="n">
        <v>0.5</v>
      </c>
      <c r="C106" s="27" t="s">
        <v>214</v>
      </c>
      <c r="D106" s="16" t="s">
        <v>215</v>
      </c>
      <c r="E106" s="27" t="s">
        <v>193</v>
      </c>
      <c r="F106" s="16" t="s">
        <v>216</v>
      </c>
    </row>
    <row r="107" s="19" customFormat="true" ht="82.2" hidden="false" customHeight="true" outlineLevel="0" collapsed="false">
      <c r="A107" s="27" t="n">
        <v>45671</v>
      </c>
      <c r="B107" s="21" t="n">
        <v>0.458333333333333</v>
      </c>
      <c r="C107" s="16" t="s">
        <v>217</v>
      </c>
      <c r="D107" s="27" t="s">
        <v>191</v>
      </c>
      <c r="E107" s="27" t="s">
        <v>193</v>
      </c>
      <c r="F107" s="16" t="s">
        <v>194</v>
      </c>
    </row>
    <row r="108" s="19" customFormat="true" ht="82.2" hidden="false" customHeight="true" outlineLevel="0" collapsed="false">
      <c r="A108" s="27" t="n">
        <v>45671</v>
      </c>
      <c r="B108" s="21" t="n">
        <v>0.5</v>
      </c>
      <c r="C108" s="16" t="s">
        <v>218</v>
      </c>
      <c r="D108" s="27" t="s">
        <v>195</v>
      </c>
      <c r="E108" s="27" t="s">
        <v>193</v>
      </c>
      <c r="F108" s="16" t="s">
        <v>194</v>
      </c>
    </row>
    <row r="109" s="19" customFormat="true" ht="82.2" hidden="false" customHeight="true" outlineLevel="0" collapsed="false">
      <c r="A109" s="27" t="n">
        <v>45671</v>
      </c>
      <c r="B109" s="21" t="n">
        <v>0.375</v>
      </c>
      <c r="C109" s="27" t="s">
        <v>219</v>
      </c>
      <c r="D109" s="27" t="s">
        <v>220</v>
      </c>
      <c r="E109" s="27" t="s">
        <v>193</v>
      </c>
      <c r="F109" s="16" t="s">
        <v>200</v>
      </c>
    </row>
    <row r="110" s="19" customFormat="true" ht="82.2" hidden="false" customHeight="true" outlineLevel="0" collapsed="false">
      <c r="A110" s="27" t="n">
        <v>45671</v>
      </c>
      <c r="B110" s="21" t="n">
        <v>0.416666666666667</v>
      </c>
      <c r="C110" s="27" t="s">
        <v>221</v>
      </c>
      <c r="D110" s="27" t="s">
        <v>222</v>
      </c>
      <c r="E110" s="27" t="s">
        <v>193</v>
      </c>
      <c r="F110" s="16" t="s">
        <v>200</v>
      </c>
    </row>
    <row r="111" s="19" customFormat="true" ht="82.2" hidden="false" customHeight="true" outlineLevel="0" collapsed="false">
      <c r="A111" s="27" t="n">
        <v>45671</v>
      </c>
      <c r="B111" s="21" t="n">
        <v>0.458333333333333</v>
      </c>
      <c r="C111" s="16" t="s">
        <v>223</v>
      </c>
      <c r="D111" s="27" t="s">
        <v>224</v>
      </c>
      <c r="E111" s="27" t="s">
        <v>193</v>
      </c>
      <c r="F111" s="16" t="s">
        <v>200</v>
      </c>
    </row>
    <row r="112" s="19" customFormat="true" ht="82.2" hidden="false" customHeight="true" outlineLevel="0" collapsed="false">
      <c r="A112" s="27" t="n">
        <v>45671</v>
      </c>
      <c r="B112" s="21" t="n">
        <v>0.5</v>
      </c>
      <c r="C112" s="27" t="s">
        <v>225</v>
      </c>
      <c r="D112" s="27" t="s">
        <v>226</v>
      </c>
      <c r="E112" s="27" t="s">
        <v>193</v>
      </c>
      <c r="F112" s="16" t="s">
        <v>200</v>
      </c>
    </row>
    <row r="113" s="19" customFormat="true" ht="82.2" hidden="false" customHeight="true" outlineLevel="0" collapsed="false">
      <c r="A113" s="27" t="n">
        <v>45671</v>
      </c>
      <c r="B113" s="21" t="n">
        <v>0.541666666666667</v>
      </c>
      <c r="C113" s="27" t="s">
        <v>227</v>
      </c>
      <c r="D113" s="27" t="s">
        <v>228</v>
      </c>
      <c r="E113" s="27" t="s">
        <v>193</v>
      </c>
      <c r="F113" s="16" t="s">
        <v>200</v>
      </c>
    </row>
    <row r="114" s="19" customFormat="true" ht="82.2" hidden="false" customHeight="true" outlineLevel="0" collapsed="false">
      <c r="A114" s="27" t="n">
        <v>45671</v>
      </c>
      <c r="B114" s="21" t="n">
        <v>0.583333333333333</v>
      </c>
      <c r="C114" s="27" t="s">
        <v>229</v>
      </c>
      <c r="D114" s="27" t="s">
        <v>230</v>
      </c>
      <c r="E114" s="27" t="s">
        <v>193</v>
      </c>
      <c r="F114" s="16" t="s">
        <v>200</v>
      </c>
    </row>
    <row r="115" s="19" customFormat="true" ht="82.2" hidden="false" customHeight="true" outlineLevel="0" collapsed="false">
      <c r="A115" s="27" t="n">
        <v>45671</v>
      </c>
      <c r="B115" s="21" t="n">
        <v>0.458333333333333</v>
      </c>
      <c r="C115" s="16" t="s">
        <v>231</v>
      </c>
      <c r="D115" s="16" t="s">
        <v>232</v>
      </c>
      <c r="E115" s="27" t="s">
        <v>193</v>
      </c>
      <c r="F115" s="16" t="s">
        <v>216</v>
      </c>
    </row>
    <row r="116" s="19" customFormat="true" ht="82.2" hidden="false" customHeight="true" outlineLevel="0" collapsed="false">
      <c r="A116" s="27" t="n">
        <v>45671</v>
      </c>
      <c r="B116" s="21" t="n">
        <v>0.5</v>
      </c>
      <c r="C116" s="16" t="s">
        <v>233</v>
      </c>
      <c r="D116" s="16" t="s">
        <v>234</v>
      </c>
      <c r="E116" s="27" t="s">
        <v>193</v>
      </c>
      <c r="F116" s="16" t="s">
        <v>213</v>
      </c>
    </row>
    <row r="117" s="19" customFormat="true" ht="82.2" hidden="false" customHeight="true" outlineLevel="0" collapsed="false">
      <c r="A117" s="27" t="n">
        <v>45672</v>
      </c>
      <c r="B117" s="21" t="n">
        <v>0.416666666666667</v>
      </c>
      <c r="C117" s="27" t="s">
        <v>148</v>
      </c>
      <c r="D117" s="27" t="s">
        <v>149</v>
      </c>
      <c r="E117" s="27" t="s">
        <v>160</v>
      </c>
      <c r="F117" s="16" t="s">
        <v>235</v>
      </c>
    </row>
    <row r="118" s="19" customFormat="true" ht="82.2" hidden="false" customHeight="true" outlineLevel="0" collapsed="false">
      <c r="A118" s="27" t="n">
        <v>45672</v>
      </c>
      <c r="B118" s="21" t="n">
        <v>0.458333333333333</v>
      </c>
      <c r="C118" s="27" t="s">
        <v>152</v>
      </c>
      <c r="D118" s="27" t="s">
        <v>153</v>
      </c>
      <c r="E118" s="27" t="s">
        <v>160</v>
      </c>
      <c r="F118" s="16" t="s">
        <v>235</v>
      </c>
    </row>
    <row r="119" s="19" customFormat="true" ht="82.2" hidden="false" customHeight="true" outlineLevel="0" collapsed="false">
      <c r="A119" s="27" t="n">
        <v>45672</v>
      </c>
      <c r="B119" s="21" t="n">
        <v>0.458333333333333</v>
      </c>
      <c r="C119" s="16" t="s">
        <v>236</v>
      </c>
      <c r="D119" s="16" t="s">
        <v>217</v>
      </c>
      <c r="E119" s="27" t="s">
        <v>193</v>
      </c>
      <c r="F119" s="42" t="s">
        <v>194</v>
      </c>
    </row>
    <row r="120" s="19" customFormat="true" ht="82.2" hidden="false" customHeight="true" outlineLevel="0" collapsed="false">
      <c r="A120" s="27" t="n">
        <v>45672</v>
      </c>
      <c r="B120" s="21" t="n">
        <v>0.5</v>
      </c>
      <c r="C120" s="16" t="s">
        <v>237</v>
      </c>
      <c r="D120" s="16" t="s">
        <v>238</v>
      </c>
      <c r="E120" s="27" t="s">
        <v>193</v>
      </c>
      <c r="F120" s="42" t="s">
        <v>194</v>
      </c>
    </row>
    <row r="121" s="19" customFormat="true" ht="82.2" hidden="false" customHeight="true" outlineLevel="0" collapsed="false">
      <c r="A121" s="27" t="n">
        <v>45672</v>
      </c>
      <c r="B121" s="21" t="n">
        <v>0.375</v>
      </c>
      <c r="C121" s="27" t="s">
        <v>239</v>
      </c>
      <c r="D121" s="27" t="s">
        <v>240</v>
      </c>
      <c r="E121" s="27" t="s">
        <v>193</v>
      </c>
      <c r="F121" s="42" t="s">
        <v>200</v>
      </c>
    </row>
    <row r="122" s="19" customFormat="true" ht="82.2" hidden="false" customHeight="true" outlineLevel="0" collapsed="false">
      <c r="A122" s="27" t="n">
        <v>45672</v>
      </c>
      <c r="B122" s="21" t="n">
        <v>0.416666666666667</v>
      </c>
      <c r="C122" s="27" t="s">
        <v>241</v>
      </c>
      <c r="D122" s="27" t="s">
        <v>242</v>
      </c>
      <c r="E122" s="27" t="s">
        <v>193</v>
      </c>
      <c r="F122" s="42" t="s">
        <v>200</v>
      </c>
    </row>
    <row r="123" s="19" customFormat="true" ht="82.2" hidden="false" customHeight="true" outlineLevel="0" collapsed="false">
      <c r="A123" s="27" t="n">
        <v>45672</v>
      </c>
      <c r="B123" s="21" t="n">
        <v>0.458333333333333</v>
      </c>
      <c r="C123" s="27" t="s">
        <v>243</v>
      </c>
      <c r="D123" s="27" t="s">
        <v>244</v>
      </c>
      <c r="E123" s="27" t="s">
        <v>193</v>
      </c>
      <c r="F123" s="42" t="s">
        <v>200</v>
      </c>
    </row>
    <row r="124" s="19" customFormat="true" ht="82.2" hidden="false" customHeight="true" outlineLevel="0" collapsed="false">
      <c r="A124" s="27" t="n">
        <v>45672</v>
      </c>
      <c r="B124" s="21" t="n">
        <v>0.5</v>
      </c>
      <c r="C124" s="27" t="s">
        <v>245</v>
      </c>
      <c r="D124" s="27" t="s">
        <v>246</v>
      </c>
      <c r="E124" s="27" t="s">
        <v>193</v>
      </c>
      <c r="F124" s="42" t="s">
        <v>200</v>
      </c>
    </row>
    <row r="125" s="19" customFormat="true" ht="82.2" hidden="false" customHeight="true" outlineLevel="0" collapsed="false">
      <c r="A125" s="27" t="n">
        <v>45672</v>
      </c>
      <c r="B125" s="21" t="n">
        <v>0.541666666666667</v>
      </c>
      <c r="C125" s="27" t="s">
        <v>198</v>
      </c>
      <c r="D125" s="27" t="s">
        <v>205</v>
      </c>
      <c r="E125" s="27" t="s">
        <v>193</v>
      </c>
      <c r="F125" s="42" t="s">
        <v>200</v>
      </c>
    </row>
    <row r="126" s="19" customFormat="true" ht="82.2" hidden="false" customHeight="true" outlineLevel="0" collapsed="false">
      <c r="A126" s="27" t="n">
        <v>45672</v>
      </c>
      <c r="B126" s="21" t="n">
        <v>0.583333333333333</v>
      </c>
      <c r="C126" s="27" t="s">
        <v>199</v>
      </c>
      <c r="D126" s="27" t="s">
        <v>206</v>
      </c>
      <c r="E126" s="27" t="s">
        <v>193</v>
      </c>
      <c r="F126" s="42" t="s">
        <v>200</v>
      </c>
    </row>
    <row r="127" s="19" customFormat="true" ht="82.2" hidden="false" customHeight="true" outlineLevel="0" collapsed="false">
      <c r="A127" s="27" t="n">
        <v>45672</v>
      </c>
      <c r="B127" s="21" t="n">
        <v>0.458333333333333</v>
      </c>
      <c r="C127" s="16" t="s">
        <v>211</v>
      </c>
      <c r="D127" s="16" t="s">
        <v>232</v>
      </c>
      <c r="E127" s="27" t="s">
        <v>193</v>
      </c>
      <c r="F127" s="42" t="s">
        <v>213</v>
      </c>
    </row>
    <row r="128" s="19" customFormat="true" ht="82.2" hidden="false" customHeight="true" outlineLevel="0" collapsed="false">
      <c r="A128" s="27" t="n">
        <v>45672</v>
      </c>
      <c r="B128" s="21" t="n">
        <v>0.5</v>
      </c>
      <c r="C128" s="27" t="s">
        <v>214</v>
      </c>
      <c r="D128" s="16" t="s">
        <v>234</v>
      </c>
      <c r="E128" s="27" t="s">
        <v>193</v>
      </c>
      <c r="F128" s="42" t="s">
        <v>213</v>
      </c>
    </row>
    <row r="129" s="19" customFormat="true" ht="82.2" hidden="false" customHeight="true" outlineLevel="0" collapsed="false">
      <c r="A129" s="27" t="n">
        <v>45673</v>
      </c>
      <c r="B129" s="21" t="n">
        <v>0.458333333333333</v>
      </c>
      <c r="C129" s="16" t="s">
        <v>247</v>
      </c>
      <c r="D129" s="16" t="s">
        <v>233</v>
      </c>
      <c r="E129" s="27" t="s">
        <v>193</v>
      </c>
      <c r="F129" s="42" t="s">
        <v>213</v>
      </c>
    </row>
    <row r="130" s="19" customFormat="true" ht="82.2" hidden="false" customHeight="true" outlineLevel="0" collapsed="false">
      <c r="A130" s="27" t="n">
        <v>45673</v>
      </c>
      <c r="B130" s="21" t="n">
        <v>0.5</v>
      </c>
      <c r="C130" s="27" t="s">
        <v>212</v>
      </c>
      <c r="D130" s="16" t="s">
        <v>231</v>
      </c>
      <c r="E130" s="27" t="s">
        <v>193</v>
      </c>
      <c r="F130" s="42" t="s">
        <v>213</v>
      </c>
    </row>
    <row r="131" s="19" customFormat="true" ht="82.2" hidden="false" customHeight="true" outlineLevel="0" collapsed="false">
      <c r="A131" s="27" t="n">
        <v>45673</v>
      </c>
      <c r="B131" s="21" t="n">
        <v>0.458333333333333</v>
      </c>
      <c r="C131" s="27" t="s">
        <v>248</v>
      </c>
      <c r="D131" s="27" t="s">
        <v>249</v>
      </c>
      <c r="E131" s="27" t="s">
        <v>193</v>
      </c>
      <c r="F131" s="42" t="s">
        <v>194</v>
      </c>
    </row>
    <row r="132" customFormat="false" ht="82.2" hidden="false" customHeight="true" outlineLevel="0" collapsed="false">
      <c r="A132" s="27" t="n">
        <v>45673</v>
      </c>
      <c r="B132" s="21" t="n">
        <v>0.5</v>
      </c>
      <c r="C132" s="27" t="s">
        <v>250</v>
      </c>
      <c r="D132" s="27" t="s">
        <v>251</v>
      </c>
      <c r="E132" s="27" t="s">
        <v>193</v>
      </c>
      <c r="F132" s="42" t="s">
        <v>194</v>
      </c>
    </row>
    <row r="133" customFormat="false" ht="82.2" hidden="false" customHeight="true" outlineLevel="0" collapsed="false">
      <c r="A133" s="27" t="n">
        <v>45674</v>
      </c>
      <c r="B133" s="21" t="n">
        <v>0.458333333333333</v>
      </c>
      <c r="C133" s="27" t="s">
        <v>252</v>
      </c>
      <c r="D133" s="27"/>
      <c r="E133" s="27" t="s">
        <v>193</v>
      </c>
      <c r="F133" s="42" t="s">
        <v>194</v>
      </c>
    </row>
    <row r="134" customFormat="false" ht="82.2" hidden="false" customHeight="true" outlineLevel="0" collapsed="false">
      <c r="A134" s="27" t="n">
        <v>45674</v>
      </c>
      <c r="B134" s="21" t="n">
        <v>0.5</v>
      </c>
      <c r="C134" s="27" t="s">
        <v>153</v>
      </c>
      <c r="D134" s="27"/>
      <c r="E134" s="27" t="s">
        <v>193</v>
      </c>
      <c r="F134" s="42" t="s">
        <v>194</v>
      </c>
    </row>
    <row r="135" customFormat="false" ht="82.2" hidden="false" customHeight="true" outlineLevel="0" collapsed="false">
      <c r="A135" s="52" t="s">
        <v>253</v>
      </c>
      <c r="B135" s="52"/>
      <c r="C135" s="52"/>
      <c r="D135" s="52"/>
      <c r="E135" s="52"/>
      <c r="F135" s="52"/>
    </row>
    <row r="136" customFormat="false" ht="82.2" hidden="false" customHeight="true" outlineLevel="0" collapsed="false">
      <c r="A136" s="27" t="s">
        <v>254</v>
      </c>
      <c r="B136" s="21" t="n">
        <v>0.375</v>
      </c>
      <c r="C136" s="27" t="s">
        <v>255</v>
      </c>
      <c r="D136" s="27"/>
      <c r="E136" s="16" t="s">
        <v>256</v>
      </c>
      <c r="F136" s="50" t="s">
        <v>172</v>
      </c>
    </row>
    <row r="137" customFormat="false" ht="82.2" hidden="false" customHeight="true" outlineLevel="0" collapsed="false">
      <c r="A137" s="52" t="s">
        <v>257</v>
      </c>
      <c r="B137" s="52"/>
      <c r="C137" s="52"/>
      <c r="D137" s="52"/>
      <c r="E137" s="52"/>
      <c r="F137" s="52"/>
    </row>
    <row r="138" customFormat="false" ht="82.2" hidden="false" customHeight="true" outlineLevel="0" collapsed="false">
      <c r="A138" s="53" t="n">
        <v>45670</v>
      </c>
      <c r="B138" s="54" t="n">
        <v>0.583333333333333</v>
      </c>
      <c r="C138" s="53" t="s">
        <v>166</v>
      </c>
      <c r="D138" s="53"/>
      <c r="E138" s="55" t="s">
        <v>258</v>
      </c>
      <c r="F138" s="53" t="s">
        <v>151</v>
      </c>
    </row>
    <row r="139" customFormat="false" ht="82.2" hidden="false" customHeight="true" outlineLevel="0" collapsed="false">
      <c r="A139" s="53" t="n">
        <v>45671</v>
      </c>
      <c r="B139" s="54" t="n">
        <v>0.458333333333333</v>
      </c>
      <c r="C139" s="56" t="s">
        <v>259</v>
      </c>
      <c r="D139" s="56"/>
      <c r="E139" s="55" t="s">
        <v>258</v>
      </c>
      <c r="F139" s="53" t="s">
        <v>260</v>
      </c>
    </row>
    <row r="140" customFormat="false" ht="82.2" hidden="false" customHeight="true" outlineLevel="0" collapsed="false">
      <c r="A140" s="52" t="s">
        <v>261</v>
      </c>
      <c r="B140" s="52"/>
      <c r="C140" s="52"/>
      <c r="D140" s="52"/>
      <c r="E140" s="52"/>
      <c r="F140" s="52"/>
    </row>
    <row r="141" customFormat="false" ht="82.2" hidden="false" customHeight="true" outlineLevel="0" collapsed="false">
      <c r="A141" s="53" t="s">
        <v>262</v>
      </c>
      <c r="B141" s="54" t="n">
        <v>0.375</v>
      </c>
      <c r="C141" s="56" t="s">
        <v>263</v>
      </c>
      <c r="D141" s="56"/>
      <c r="E141" s="55" t="s">
        <v>264</v>
      </c>
      <c r="F141" s="53" t="s">
        <v>265</v>
      </c>
    </row>
    <row r="142" customFormat="false" ht="82.2" hidden="false" customHeight="true" outlineLevel="0" collapsed="false">
      <c r="A142" s="53" t="s">
        <v>262</v>
      </c>
      <c r="B142" s="54" t="n">
        <v>0.375</v>
      </c>
      <c r="C142" s="56" t="s">
        <v>266</v>
      </c>
      <c r="D142" s="56"/>
      <c r="E142" s="55" t="s">
        <v>264</v>
      </c>
      <c r="F142" s="53" t="s">
        <v>267</v>
      </c>
    </row>
    <row r="143" customFormat="false" ht="64.2" hidden="false" customHeight="true" outlineLevel="0" collapsed="false">
      <c r="A143" s="57"/>
      <c r="B143" s="58"/>
      <c r="C143" s="59"/>
      <c r="D143" s="59"/>
      <c r="E143" s="59"/>
      <c r="F143" s="59"/>
    </row>
    <row r="144" customFormat="false" ht="64.2" hidden="false" customHeight="true" outlineLevel="0" collapsed="false">
      <c r="A144" s="60"/>
      <c r="B144" s="58"/>
      <c r="C144" s="59"/>
      <c r="D144" s="59"/>
      <c r="E144" s="59"/>
      <c r="F144" s="61"/>
    </row>
    <row r="145" customFormat="false" ht="58.2" hidden="false" customHeight="true" outlineLevel="0" collapsed="false">
      <c r="D145" s="62" t="s">
        <v>268</v>
      </c>
      <c r="E145" s="62"/>
      <c r="F145" s="62"/>
      <c r="G145" s="63"/>
      <c r="H145" s="63"/>
      <c r="I145" s="63"/>
    </row>
    <row r="146" customFormat="false" ht="48.6" hidden="false" customHeight="true" outlineLevel="0" collapsed="false">
      <c r="D146" s="62" t="s">
        <v>269</v>
      </c>
      <c r="E146" s="62"/>
      <c r="F146" s="62"/>
    </row>
    <row r="147" customFormat="false" ht="34.2" hidden="false" customHeight="true" outlineLevel="0" collapsed="false">
      <c r="E147" s="64"/>
    </row>
    <row r="148" customFormat="false" ht="33" hidden="false" customHeight="true" outlineLevel="0" collapsed="false">
      <c r="E148" s="1" t="s">
        <v>270</v>
      </c>
    </row>
  </sheetData>
  <mergeCells count="37">
    <mergeCell ref="A2:F2"/>
    <mergeCell ref="A3:F3"/>
    <mergeCell ref="A4:F4"/>
    <mergeCell ref="C5:D5"/>
    <mergeCell ref="A6:F6"/>
    <mergeCell ref="C7:E7"/>
    <mergeCell ref="A8:F8"/>
    <mergeCell ref="A45:F45"/>
    <mergeCell ref="A49:F49"/>
    <mergeCell ref="C50:E50"/>
    <mergeCell ref="A51:F51"/>
    <mergeCell ref="A58:F58"/>
    <mergeCell ref="C59:E59"/>
    <mergeCell ref="A60:F60"/>
    <mergeCell ref="A69:F69"/>
    <mergeCell ref="A77:F77"/>
    <mergeCell ref="C78:D78"/>
    <mergeCell ref="C79:D79"/>
    <mergeCell ref="A80:F80"/>
    <mergeCell ref="C81:D81"/>
    <mergeCell ref="C82:D82"/>
    <mergeCell ref="A83:F83"/>
    <mergeCell ref="C84:D84"/>
    <mergeCell ref="A85:F85"/>
    <mergeCell ref="A94:F94"/>
    <mergeCell ref="C133:D133"/>
    <mergeCell ref="C134:D134"/>
    <mergeCell ref="A135:F135"/>
    <mergeCell ref="C136:D136"/>
    <mergeCell ref="A137:F137"/>
    <mergeCell ref="C138:D138"/>
    <mergeCell ref="C139:D139"/>
    <mergeCell ref="A140:F140"/>
    <mergeCell ref="C141:D141"/>
    <mergeCell ref="C142:D142"/>
    <mergeCell ref="D145:F145"/>
    <mergeCell ref="D146:F146"/>
  </mergeCells>
  <conditionalFormatting sqref="A62:A66">
    <cfRule type="expression" priority="2" aboveAverage="0" equalAverage="0" bottom="0" percent="0" rank="0" text="" dxfId="0">
      <formula>FLOOR(A62,1)=TODAY()</formula>
    </cfRule>
  </conditionalFormatting>
  <conditionalFormatting sqref="A67:A68">
    <cfRule type="expression" priority="3" aboveAverage="0" equalAverage="0" bottom="0" percent="0" rank="0" text="" dxfId="1">
      <formula>FLOOR(A67,1)=TODAY()</formula>
    </cfRule>
  </conditionalFormatting>
  <conditionalFormatting sqref="A69">
    <cfRule type="expression" priority="4" aboveAverage="0" equalAverage="0" bottom="0" percent="0" rank="0" text="" dxfId="2">
      <formula>FLOOR(A69,1)=TODAY()</formula>
    </cfRule>
  </conditionalFormatting>
  <conditionalFormatting sqref="A47">
    <cfRule type="expression" priority="5" aboveAverage="0" equalAverage="0" bottom="0" percent="0" rank="0" text="" dxfId="3">
      <formula>FLOOR(A47,1)=TODAY()</formula>
    </cfRule>
  </conditionalFormatting>
  <conditionalFormatting sqref="A58">
    <cfRule type="expression" priority="6" aboveAverage="0" equalAverage="0" bottom="0" percent="0" rank="0" text="" dxfId="4">
      <formula>FLOOR(A58,1)=TODAY()</formula>
    </cfRule>
  </conditionalFormatting>
  <conditionalFormatting sqref="A59">
    <cfRule type="expression" priority="7" aboveAverage="0" equalAverage="0" bottom="0" percent="0" rank="0" text="" dxfId="5">
      <formula>FLOOR(A59,1)=TODAY()</formula>
    </cfRule>
  </conditionalFormatting>
  <conditionalFormatting sqref="A60">
    <cfRule type="expression" priority="8" aboveAverage="0" equalAverage="0" bottom="0" percent="0" rank="0" text="" dxfId="6">
      <formula>FLOOR(A60,1)=TODAY()</formula>
    </cfRule>
  </conditionalFormatting>
  <conditionalFormatting sqref="A52:A57">
    <cfRule type="expression" priority="9" aboveAverage="0" equalAverage="0" bottom="0" percent="0" rank="0" text="" dxfId="7">
      <formula>FLOOR(A52,1)=TODAY()</formula>
    </cfRule>
  </conditionalFormatting>
  <conditionalFormatting sqref="A70:A71">
    <cfRule type="expression" priority="10" aboveAverage="0" equalAverage="0" bottom="0" percent="0" rank="0" text="" dxfId="8">
      <formula>FLOOR(A70,1)=TODAY()</formula>
    </cfRule>
  </conditionalFormatting>
  <conditionalFormatting sqref="A137">
    <cfRule type="expression" priority="11" aboveAverage="0" equalAverage="0" bottom="0" percent="0" rank="0" text="" dxfId="9">
      <formula>FLOOR(A137,1)=TODAY()</formula>
    </cfRule>
  </conditionalFormatting>
  <conditionalFormatting sqref="A135">
    <cfRule type="expression" priority="12" aboveAverage="0" equalAverage="0" bottom="0" percent="0" rank="0" text="" dxfId="10">
      <formula>FLOOR(A135,1)=TODAY()</formula>
    </cfRule>
  </conditionalFormatting>
  <conditionalFormatting sqref="A140">
    <cfRule type="expression" priority="13" aboveAverage="0" equalAverage="0" bottom="0" percent="0" rank="0" text="" dxfId="11">
      <formula>FLOOR(A140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iliz.GUNEY</cp:lastModifiedBy>
  <cp:lastPrinted>2025-01-09T11:01:07Z</cp:lastPrinted>
  <dcterms:modified xsi:type="dcterms:W3CDTF">2025-01-14T11:18:10Z</dcterms:modified>
  <cp:revision>0</cp:revision>
  <dc:subject/>
  <dc:title/>
</cp:coreProperties>
</file>